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農地移動等の通知書（入力、提出）" sheetId="1" state="visible" r:id="rId2"/>
    <sheet name="組合員資格得喪通知書（提出）" sheetId="2" state="visible" r:id="rId3"/>
    <sheet name="農地移動確認願（入力、提出）" sheetId="3" state="visible" r:id="rId4"/>
  </sheets>
  <definedNames>
    <definedName function="false" hidden="false" localSheetId="1" name="_xlnm.Print_Area" vbProcedure="false">'組合員資格得喪通知書（提出）'!$A$1:$Y$38</definedName>
    <definedName function="false" hidden="false" localSheetId="2" name="_xlnm.Print_Area" vbProcedure="false">'農地移動確認願（入力、提出）'!$A$1:$Z$113</definedName>
    <definedName function="false" hidden="false" localSheetId="0" name="_xlnm.Print_Area" vbProcedure="false">'農地移動等の通知書（入力、提出）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1"/>
            <color rgb="FF000000"/>
            <rFont val="DejaVu Sans"/>
            <family val="2"/>
          </rPr>
          <t xml:space="preserve">書類提出日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7</xdr:rowOff>
              </xdr:from>
              <xdr:to>
                <xdr:col>7</xdr:col>
                <xdr:colOff>7</xdr:colOff>
                <xdr:row>10</xdr:row>
                <xdr:rowOff>14</xdr:rowOff>
              </xdr:to>
            </anchor>
          </commentPr>
        </mc:Choice>
        <mc:Fallback/>
      </mc:AlternateContent>
    </comment>
    <comment ref="M35" authorId="0">
      <text>
        <r>
          <rPr>
            <sz val="11"/>
            <color rgb="FF000000"/>
            <rFont val="DejaVu Sans"/>
            <family val="2"/>
          </rPr>
          <t xml:space="preserve">地区総代より署名並びに押印をしてもら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33</xdr:row>
                <xdr:rowOff>7</xdr:rowOff>
              </xdr:from>
              <xdr:to>
                <xdr:col>25</xdr:col>
                <xdr:colOff>7</xdr:colOff>
                <xdr:row>36</xdr:row>
                <xdr:rowOff>23</xdr:rowOff>
              </xdr:to>
            </anchor>
          </commentPr>
        </mc:Choice>
        <mc:Fallback/>
      </mc:AlternateContent>
    </comment>
    <comment ref="N10" authorId="0">
      <text>
        <r>
          <rPr>
            <sz val="11"/>
            <color rgb="FF000000"/>
            <rFont val="DejaVu Sans"/>
            <family val="2"/>
          </rPr>
          <t xml:space="preserve">土地所有者の住所と氏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8</xdr:row>
                <xdr:rowOff>20</xdr:rowOff>
              </xdr:from>
              <xdr:to>
                <xdr:col>28</xdr:col>
                <xdr:colOff>7</xdr:colOff>
                <xdr:row>11</xdr:row>
                <xdr:rowOff>7</xdr:rowOff>
              </xdr:to>
            </anchor>
          </commentPr>
        </mc:Choice>
        <mc:Fallback/>
      </mc:AlternateContent>
    </comment>
    <comment ref="N13" authorId="0">
      <text>
        <r>
          <rPr>
            <sz val="10"/>
            <color rgb="FF000000"/>
            <rFont val="DejaVu Sans"/>
            <family val="2"/>
          </rPr>
          <t xml:space="preserve">４条（所有者と耕作者が異なる場合には、耕作者を記入）、５条（買主若しくは借主を記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1</xdr:row>
                <xdr:rowOff>27</xdr:rowOff>
              </xdr:from>
              <xdr:to>
                <xdr:col>28</xdr:col>
                <xdr:colOff>7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86">
  <si>
    <t xml:space="preserve">  現 状 変 更</t>
  </si>
  <si>
    <t xml:space="preserve">　</t>
  </si>
  <si>
    <t xml:space="preserve">農地</t>
  </si>
  <si>
    <t xml:space="preserve">  移       動</t>
  </si>
  <si>
    <t xml:space="preserve">等の通知書</t>
  </si>
  <si>
    <t xml:space="preserve">  地 区 除 外</t>
  </si>
  <si>
    <t xml:space="preserve">　このたび下記の土地について、農地法 第</t>
  </si>
  <si>
    <t xml:space="preserve">条</t>
  </si>
  <si>
    <t xml:space="preserve">第</t>
  </si>
  <si>
    <t xml:space="preserve">項</t>
  </si>
  <si>
    <t xml:space="preserve">号の規程</t>
  </si>
  <si>
    <t xml:space="preserve">による（許可の申請・届出）にあたり地区除外処理規程第２条の規定に基づきあらかじめ通知します。</t>
  </si>
  <si>
    <t xml:space="preserve">  なお、同規程第３条の申入れ事項については別途協議し第６条の決済金については、所定の方法に</t>
  </si>
  <si>
    <t xml:space="preserve">　　　　　　</t>
  </si>
  <si>
    <t xml:space="preserve">よりこれを納付します。</t>
  </si>
  <si>
    <t xml:space="preserve">令和</t>
  </si>
  <si>
    <t xml:space="preserve">年</t>
  </si>
  <si>
    <t xml:space="preserve">月</t>
  </si>
  <si>
    <t xml:space="preserve">日</t>
  </si>
  <si>
    <t xml:space="preserve">転用組合員</t>
  </si>
  <si>
    <t xml:space="preserve">住　　所</t>
  </si>
  <si>
    <t xml:space="preserve">氏　　名</t>
  </si>
  <si>
    <t xml:space="preserve">㊞</t>
  </si>
  <si>
    <t xml:space="preserve">              　 </t>
  </si>
  <si>
    <t xml:space="preserve">転用関係者</t>
  </si>
  <si>
    <t xml:space="preserve">　名取土地改良区理事長　　殿</t>
  </si>
  <si>
    <t xml:space="preserve">記</t>
  </si>
  <si>
    <r>
      <rPr>
        <sz val="12"/>
        <color rgb="FF000000"/>
        <rFont val="ＭＳ 明朝"/>
        <family val="1"/>
        <charset val="128"/>
      </rPr>
      <t xml:space="preserve">1.</t>
    </r>
    <r>
      <rPr>
        <sz val="12"/>
        <color rgb="FF000000"/>
        <rFont val="Noto Sans"/>
        <family val="2"/>
      </rPr>
      <t xml:space="preserve">　土　　　地</t>
    </r>
  </si>
  <si>
    <t xml:space="preserve">市区町名</t>
  </si>
  <si>
    <t xml:space="preserve">大字</t>
  </si>
  <si>
    <t xml:space="preserve">字名</t>
  </si>
  <si>
    <t xml:space="preserve">地番</t>
  </si>
  <si>
    <t xml:space="preserve">地目</t>
  </si>
  <si>
    <t xml:space="preserve">用途</t>
  </si>
  <si>
    <t xml:space="preserve">面積</t>
  </si>
  <si>
    <t xml:space="preserve">転用面積</t>
  </si>
  <si>
    <t xml:space="preserve">転用目的</t>
  </si>
  <si>
    <t xml:space="preserve">転用予定日</t>
  </si>
  <si>
    <t xml:space="preserve">備考</t>
  </si>
  <si>
    <r>
      <rPr>
        <sz val="12"/>
        <color rgb="FF000000"/>
        <rFont val="ＭＳ 明朝"/>
        <family val="1"/>
        <charset val="128"/>
      </rPr>
      <t xml:space="preserve">2.</t>
    </r>
    <r>
      <rPr>
        <sz val="12"/>
        <color rgb="FF000000"/>
        <rFont val="Noto Sans"/>
        <family val="2"/>
      </rPr>
      <t xml:space="preserve">　添 付 書 類</t>
    </r>
  </si>
  <si>
    <r>
      <rPr>
        <strike val="true"/>
        <sz val="12"/>
        <color rgb="FF000000"/>
        <rFont val="Noto Sans"/>
        <family val="2"/>
      </rPr>
      <t xml:space="preserve">位置図</t>
    </r>
    <r>
      <rPr>
        <sz val="12"/>
        <color rgb="FF000000"/>
        <rFont val="Noto Sans"/>
        <family val="2"/>
      </rPr>
      <t xml:space="preserve">／</t>
    </r>
    <r>
      <rPr>
        <strike val="true"/>
        <sz val="12"/>
        <color rgb="FF000000"/>
        <rFont val="Noto Sans"/>
        <family val="2"/>
      </rPr>
      <t xml:space="preserve">公図</t>
    </r>
    <r>
      <rPr>
        <sz val="12"/>
        <color rgb="FF000000"/>
        <rFont val="Noto Sans"/>
        <family val="2"/>
      </rPr>
      <t xml:space="preserve">／登記事項証明書／農業委員会へ提出する許可申請書又は届出書／</t>
    </r>
  </si>
  <si>
    <t xml:space="preserve">（いずれも写し可）</t>
  </si>
  <si>
    <t xml:space="preserve">3.</t>
  </si>
  <si>
    <t xml:space="preserve">農業委員会</t>
  </si>
  <si>
    <t xml:space="preserve">（県知事）に転用許可申請書・転用届出書を提出しようとする日</t>
  </si>
  <si>
    <t xml:space="preserve">　　　　　平成　　　年　　　月　　　日</t>
  </si>
  <si>
    <t xml:space="preserve">関係受益者の意見</t>
  </si>
  <si>
    <t xml:space="preserve">    上 記 確 認 済</t>
  </si>
  <si>
    <t xml:space="preserve">（地区担当総代）</t>
  </si>
  <si>
    <t xml:space="preserve">（注）転用に係る土地が小作地である場合にあっては当該土地の （所有者） も転用関係者</t>
  </si>
  <si>
    <t xml:space="preserve">　として連署すること。</t>
  </si>
  <si>
    <t xml:space="preserve">組合員資格得喪通知書</t>
  </si>
  <si>
    <t xml:space="preserve">下記により組合員の資格を得喪したから土地改良法</t>
  </si>
  <si>
    <r>
      <rPr>
        <sz val="15"/>
        <color rgb="FF000000"/>
        <rFont val="Noto Sans"/>
        <family val="2"/>
      </rPr>
      <t xml:space="preserve">第 </t>
    </r>
    <r>
      <rPr>
        <sz val="15"/>
        <color rgb="FF000000"/>
        <rFont val="ＭＳ 明朝"/>
        <family val="1"/>
        <charset val="128"/>
      </rPr>
      <t xml:space="preserve">43 </t>
    </r>
    <r>
      <rPr>
        <sz val="15"/>
        <color rgb="FF000000"/>
        <rFont val="Noto Sans"/>
        <family val="2"/>
      </rPr>
      <t xml:space="preserve">条 第 </t>
    </r>
    <r>
      <rPr>
        <sz val="15"/>
        <color rgb="FF000000"/>
        <rFont val="ＭＳ 明朝"/>
        <family val="1"/>
        <charset val="128"/>
      </rPr>
      <t xml:space="preserve">1 </t>
    </r>
    <r>
      <rPr>
        <sz val="15"/>
        <color rgb="FF000000"/>
        <rFont val="Noto Sans"/>
        <family val="2"/>
      </rPr>
      <t xml:space="preserve">項 の 規 定 に よ り 通 知 し ま す 。</t>
    </r>
  </si>
  <si>
    <t xml:space="preserve"> </t>
  </si>
  <si>
    <t xml:space="preserve">喪失者</t>
  </si>
  <si>
    <t xml:space="preserve">住　所</t>
  </si>
  <si>
    <t xml:space="preserve">氏　名</t>
  </si>
  <si>
    <t xml:space="preserve">新資格者</t>
  </si>
  <si>
    <t xml:space="preserve">名取土地改良区理事長　　殿</t>
  </si>
  <si>
    <r>
      <rPr>
        <sz val="12"/>
        <color rgb="FF000000"/>
        <rFont val="ＭＳ 明朝"/>
        <family val="1"/>
        <charset val="128"/>
      </rPr>
      <t xml:space="preserve">    1.</t>
    </r>
    <r>
      <rPr>
        <sz val="12"/>
        <color rgb="FF000000"/>
        <rFont val="Noto Sans"/>
        <family val="2"/>
      </rPr>
      <t xml:space="preserve">資格得喪の対象たる土地</t>
    </r>
  </si>
  <si>
    <r>
      <rPr>
        <sz val="12"/>
        <color rgb="FF000000"/>
        <rFont val="ＭＳ 明朝"/>
        <family val="1"/>
        <charset val="128"/>
      </rPr>
      <t xml:space="preserve">    2.</t>
    </r>
    <r>
      <rPr>
        <sz val="12"/>
        <color rgb="FF000000"/>
        <rFont val="Noto Sans"/>
        <family val="2"/>
      </rPr>
      <t xml:space="preserve">資格得喪の原因</t>
    </r>
  </si>
  <si>
    <t xml:space="preserve">　　　　イ．　原　　　　因</t>
  </si>
  <si>
    <t xml:space="preserve">農 地 移 動 確 認 願</t>
  </si>
  <si>
    <t xml:space="preserve">譲渡人</t>
  </si>
  <si>
    <t xml:space="preserve">譲受人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．</t>
    </r>
  </si>
  <si>
    <t xml:space="preserve">土地の表示</t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．</t>
    </r>
  </si>
  <si>
    <t xml:space="preserve">移動事由</t>
  </si>
  <si>
    <t xml:space="preserve">売　　買・小作契約・小作解約・地目変更・経営移譲</t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．</t>
    </r>
  </si>
  <si>
    <t xml:space="preserve">権利義務の継承に関する事項</t>
  </si>
  <si>
    <t xml:space="preserve">1.</t>
  </si>
  <si>
    <t xml:space="preserve">土地改良の賦課金納入。</t>
  </si>
  <si>
    <t xml:space="preserve">2.</t>
  </si>
  <si>
    <t xml:space="preserve">土留めを完全にし、用排水路を確保すること。</t>
  </si>
  <si>
    <t xml:space="preserve">決済金納入済。</t>
  </si>
  <si>
    <t xml:space="preserve">前記の土地を仙台・名取・岩沼農業委員会に申請したいので御確認願います。</t>
  </si>
  <si>
    <t xml:space="preserve">願出人</t>
  </si>
  <si>
    <t xml:space="preserve">名取土地改良区理事長　殿</t>
  </si>
  <si>
    <t xml:space="preserve">名土改移第</t>
  </si>
  <si>
    <t xml:space="preserve">号</t>
  </si>
  <si>
    <r>
      <rPr>
        <sz val="12"/>
        <color rgb="FF000000"/>
        <rFont val="Noto Sans"/>
        <family val="2"/>
      </rPr>
      <t xml:space="preserve">標記願出の件について土地改良法第</t>
    </r>
    <r>
      <rPr>
        <sz val="12"/>
        <color rgb="FF000000"/>
        <rFont val="ＭＳ 明朝"/>
        <family val="1"/>
        <charset val="128"/>
      </rPr>
      <t xml:space="preserve">42</t>
    </r>
    <r>
      <rPr>
        <sz val="12"/>
        <color rgb="FF000000"/>
        <rFont val="Noto Sans"/>
        <family val="2"/>
      </rPr>
      <t xml:space="preserve">条の規定による必要な事項が完了したので</t>
    </r>
  </si>
  <si>
    <t xml:space="preserve">　確認いたします。</t>
  </si>
  <si>
    <t xml:space="preserve">名取土地改良区理事長　今野　慶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m/d/yyyy"/>
    <numFmt numFmtId="168" formatCode="General"/>
    <numFmt numFmtId="169" formatCode="[$-1030411]ge\.m\.d;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trike val="true"/>
      <sz val="12"/>
      <color rgb="FF00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5"/>
      <color rgb="FF000000"/>
      <name val="ＭＳ 明朝"/>
      <family val="1"/>
      <charset val="128"/>
    </font>
    <font>
      <sz val="1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760</xdr:colOff>
      <xdr:row>0</xdr:row>
      <xdr:rowOff>209160</xdr:rowOff>
    </xdr:from>
    <xdr:to>
      <xdr:col>10</xdr:col>
      <xdr:colOff>109800</xdr:colOff>
      <xdr:row>2</xdr:row>
      <xdr:rowOff>123840</xdr:rowOff>
    </xdr:to>
    <xdr:sp>
      <xdr:nvSpPr>
        <xdr:cNvPr id="0" name="左大かっこ 6"/>
        <xdr:cNvSpPr/>
      </xdr:nvSpPr>
      <xdr:spPr>
        <a:xfrm>
          <a:off x="3355560" y="209160"/>
          <a:ext cx="50040" cy="548280"/>
        </a:xfrm>
        <a:custGeom>
          <a:avLst/>
          <a:gdLst>
            <a:gd name="textAreaLeft" fmla="*/ 14760 w 50040"/>
            <a:gd name="textAreaRight" fmla="*/ 50400 w 50040"/>
            <a:gd name="textAreaTop" fmla="*/ 1800 h 548280"/>
            <a:gd name="textAreaBottom" fmla="*/ 54648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6"/>
                <a:pt x="0" y="152"/>
              </a:cubicBezTo>
              <a:lnTo>
                <a:pt x="0" y="21448"/>
              </a:lnTo>
              <a:cubicBezTo>
                <a:pt x="0" y="2152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720</xdr:colOff>
      <xdr:row>0</xdr:row>
      <xdr:rowOff>209160</xdr:rowOff>
    </xdr:from>
    <xdr:to>
      <xdr:col>13</xdr:col>
      <xdr:colOff>240120</xdr:colOff>
      <xdr:row>2</xdr:row>
      <xdr:rowOff>123840</xdr:rowOff>
    </xdr:to>
    <xdr:sp>
      <xdr:nvSpPr>
        <xdr:cNvPr id="1" name="右大かっこ 7"/>
        <xdr:cNvSpPr/>
      </xdr:nvSpPr>
      <xdr:spPr>
        <a:xfrm>
          <a:off x="4474080" y="209160"/>
          <a:ext cx="50400" cy="548280"/>
        </a:xfrm>
        <a:custGeom>
          <a:avLst/>
          <a:gdLst>
            <a:gd name="textAreaLeft" fmla="*/ 0 w 50400"/>
            <a:gd name="textAreaRight" fmla="*/ 35280 w 50400"/>
            <a:gd name="textAreaTop" fmla="*/ 1800 h 548280"/>
            <a:gd name="textAreaBottom" fmla="*/ 546480 h 54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76"/>
                <a:pt x="21600" y="152"/>
              </a:cubicBezTo>
              <a:lnTo>
                <a:pt x="21600" y="21448"/>
              </a:lnTo>
              <a:cubicBezTo>
                <a:pt x="21600" y="21524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:J10"/>
    </sheetView>
  </sheetViews>
  <sheetFormatPr defaultColWidth="8.9921875" defaultRowHeight="13.5" zeroHeight="false" outlineLevelRow="0" outlineLevelCol="0"/>
  <cols>
    <col collapsed="false" customWidth="true" hidden="false" outlineLevel="0" max="34" min="1" style="1" width="4.12"/>
    <col collapsed="false" customWidth="true" hidden="false" outlineLevel="0" max="36" min="35" style="1" width="3.62"/>
    <col collapsed="false" customWidth="false" hidden="false" outlineLevel="0" max="257" min="37" style="1" width="8.99"/>
  </cols>
  <sheetData>
    <row r="1" customFormat="false" ht="24.95" hidden="false" customHeight="true" outlineLevel="0" collapsed="false">
      <c r="H1" s="2"/>
      <c r="L1" s="3" t="s">
        <v>0</v>
      </c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5" t="s">
        <v>2</v>
      </c>
      <c r="J2" s="4"/>
      <c r="K2" s="4"/>
      <c r="L2" s="6" t="s">
        <v>3</v>
      </c>
      <c r="M2" s="4"/>
      <c r="N2" s="4"/>
      <c r="O2" s="5" t="s">
        <v>4</v>
      </c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5</v>
      </c>
      <c r="M3" s="7"/>
      <c r="N3" s="7"/>
      <c r="O3" s="7"/>
      <c r="P3" s="7"/>
      <c r="Q3" s="7"/>
      <c r="R3" s="7"/>
      <c r="S3" s="7"/>
    </row>
    <row r="4" customFormat="false" ht="21.95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  <c r="K4" s="9"/>
      <c r="L4" s="10" t="n">
        <v>3</v>
      </c>
      <c r="M4" s="10"/>
      <c r="N4" s="11" t="s">
        <v>7</v>
      </c>
      <c r="O4" s="11" t="s">
        <v>8</v>
      </c>
      <c r="P4" s="10"/>
      <c r="Q4" s="10"/>
      <c r="R4" s="11" t="s">
        <v>9</v>
      </c>
      <c r="S4" s="11" t="s">
        <v>8</v>
      </c>
      <c r="T4" s="10"/>
      <c r="U4" s="10"/>
      <c r="V4" s="12" t="s">
        <v>10</v>
      </c>
      <c r="W4" s="12"/>
      <c r="X4" s="12"/>
    </row>
    <row r="5" customFormat="false" ht="21.95" hidden="false" customHeight="true" outlineLevel="0" collapsed="false"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21.95" hidden="false" customHeight="true" outlineLevel="0" collapsed="false">
      <c r="B6" s="12" t="s">
        <v>1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21.95" hidden="false" customHeight="true" outlineLevel="0" collapsed="false">
      <c r="A7" s="13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9.95" hidden="false" customHeight="true" outlineLevel="0" collapsed="false">
      <c r="B8" s="13" t="s">
        <v>1</v>
      </c>
      <c r="T8" s="14"/>
    </row>
    <row r="9" s="15" customFormat="true" ht="20.1" hidden="false" customHeight="true" outlineLevel="0" collapsed="false">
      <c r="B9" s="16" t="s">
        <v>15</v>
      </c>
      <c r="C9" s="17"/>
      <c r="D9" s="18" t="s">
        <v>16</v>
      </c>
      <c r="E9" s="17"/>
      <c r="F9" s="18" t="s">
        <v>17</v>
      </c>
      <c r="G9" s="17"/>
      <c r="H9" s="18" t="s">
        <v>18</v>
      </c>
      <c r="I9" s="19"/>
      <c r="J9" s="19"/>
      <c r="T9" s="19"/>
    </row>
    <row r="10" s="15" customFormat="true" ht="24.95" hidden="false" customHeight="true" outlineLevel="0" collapsed="false">
      <c r="G10" s="20" t="s">
        <v>19</v>
      </c>
      <c r="H10" s="20"/>
      <c r="I10" s="20"/>
      <c r="J10" s="20"/>
      <c r="K10" s="21" t="s">
        <v>20</v>
      </c>
      <c r="L10" s="21"/>
      <c r="M10" s="21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</row>
    <row r="11" s="15" customFormat="true" ht="24.95" hidden="false" customHeight="true" outlineLevel="0" collapsed="false">
      <c r="K11" s="21" t="s">
        <v>21</v>
      </c>
      <c r="L11" s="21"/>
      <c r="M11" s="21"/>
      <c r="N11" s="22"/>
      <c r="O11" s="22"/>
      <c r="P11" s="22"/>
      <c r="Q11" s="22"/>
      <c r="R11" s="22"/>
      <c r="S11" s="22"/>
      <c r="T11" s="22"/>
      <c r="U11" s="22"/>
      <c r="V11" s="18" t="s">
        <v>22</v>
      </c>
    </row>
    <row r="12" s="15" customFormat="true" ht="24.95" hidden="false" customHeight="true" outlineLevel="0" collapsed="false">
      <c r="A12" s="23" t="s">
        <v>23</v>
      </c>
      <c r="I12" s="24"/>
      <c r="J12" s="24"/>
      <c r="K12" s="24"/>
      <c r="L12" s="24"/>
      <c r="M12" s="18"/>
    </row>
    <row r="13" s="15" customFormat="true" ht="24.95" hidden="false" customHeight="true" outlineLevel="0" collapsed="false">
      <c r="G13" s="20" t="s">
        <v>24</v>
      </c>
      <c r="H13" s="20"/>
      <c r="I13" s="20"/>
      <c r="J13" s="20"/>
      <c r="K13" s="21" t="s">
        <v>20</v>
      </c>
      <c r="L13" s="21"/>
      <c r="M13" s="21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s="15" customFormat="true" ht="24.95" hidden="false" customHeight="true" outlineLevel="0" collapsed="false">
      <c r="K14" s="21" t="s">
        <v>21</v>
      </c>
      <c r="L14" s="21"/>
      <c r="M14" s="21"/>
      <c r="N14" s="25"/>
      <c r="O14" s="25"/>
      <c r="P14" s="25"/>
      <c r="Q14" s="25"/>
      <c r="R14" s="25"/>
      <c r="S14" s="25"/>
      <c r="T14" s="25"/>
      <c r="U14" s="25"/>
      <c r="V14" s="18" t="s">
        <v>22</v>
      </c>
    </row>
    <row r="15" s="15" customFormat="true" ht="9.95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18"/>
    </row>
    <row r="16" s="15" customFormat="true" ht="20.1" hidden="false" customHeight="true" outlineLevel="0" collapsed="false">
      <c r="B16" s="21" t="s">
        <v>25</v>
      </c>
      <c r="C16" s="21"/>
      <c r="D16" s="21"/>
      <c r="E16" s="21"/>
      <c r="F16" s="21"/>
      <c r="G16" s="21"/>
      <c r="H16" s="21"/>
      <c r="I16" s="21"/>
      <c r="J16" s="18"/>
    </row>
    <row r="17" s="15" customFormat="true" ht="20.1" hidden="false" customHeight="true" outlineLevel="0" collapsed="false">
      <c r="A17" s="21" t="s">
        <v>2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</row>
    <row r="18" s="15" customFormat="true" ht="20.1" hidden="false" customHeight="true" outlineLevel="0" collapsed="false">
      <c r="B18" s="26" t="s">
        <v>27</v>
      </c>
      <c r="C18" s="26"/>
      <c r="D18" s="26"/>
      <c r="E18" s="26"/>
      <c r="I18" s="18"/>
      <c r="J18" s="18"/>
      <c r="U18" s="18"/>
    </row>
    <row r="19" s="15" customFormat="true" ht="27.95" hidden="false" customHeight="true" outlineLevel="0" collapsed="false">
      <c r="A19" s="27"/>
      <c r="B19" s="28" t="s">
        <v>28</v>
      </c>
      <c r="C19" s="28"/>
      <c r="D19" s="28" t="s">
        <v>29</v>
      </c>
      <c r="E19" s="28"/>
      <c r="F19" s="28" t="s">
        <v>30</v>
      </c>
      <c r="G19" s="28"/>
      <c r="H19" s="28" t="s">
        <v>31</v>
      </c>
      <c r="I19" s="28"/>
      <c r="J19" s="28" t="s">
        <v>32</v>
      </c>
      <c r="K19" s="28"/>
      <c r="L19" s="28" t="s">
        <v>33</v>
      </c>
      <c r="M19" s="28"/>
      <c r="N19" s="28" t="s">
        <v>34</v>
      </c>
      <c r="O19" s="28"/>
      <c r="P19" s="28" t="s">
        <v>35</v>
      </c>
      <c r="Q19" s="28"/>
      <c r="R19" s="28" t="s">
        <v>36</v>
      </c>
      <c r="S19" s="28"/>
      <c r="T19" s="28" t="s">
        <v>37</v>
      </c>
      <c r="U19" s="28"/>
      <c r="V19" s="28" t="s">
        <v>38</v>
      </c>
      <c r="W19" s="28"/>
      <c r="X19" s="28"/>
    </row>
    <row r="20" s="15" customFormat="true" ht="27.95" hidden="false" customHeight="true" outlineLevel="0" collapsed="false">
      <c r="B20" s="29"/>
      <c r="C20" s="29"/>
      <c r="D20" s="29"/>
      <c r="E20" s="29"/>
      <c r="F20" s="29"/>
      <c r="G20" s="29"/>
      <c r="H20" s="30"/>
      <c r="I20" s="30"/>
      <c r="J20" s="31"/>
      <c r="K20" s="31"/>
      <c r="L20" s="31"/>
      <c r="M20" s="31"/>
      <c r="N20" s="32"/>
      <c r="O20" s="32"/>
      <c r="P20" s="32"/>
      <c r="Q20" s="32"/>
      <c r="R20" s="29"/>
      <c r="S20" s="29"/>
      <c r="T20" s="33"/>
      <c r="U20" s="33"/>
      <c r="V20" s="29"/>
      <c r="W20" s="29"/>
      <c r="X20" s="29"/>
    </row>
    <row r="21" s="15" customFormat="true" ht="27.95" hidden="false" customHeight="true" outlineLevel="0" collapsed="false">
      <c r="B21" s="29"/>
      <c r="C21" s="29"/>
      <c r="D21" s="29"/>
      <c r="E21" s="29"/>
      <c r="F21" s="29"/>
      <c r="G21" s="29"/>
      <c r="H21" s="30"/>
      <c r="I21" s="30"/>
      <c r="J21" s="31"/>
      <c r="K21" s="31"/>
      <c r="L21" s="31"/>
      <c r="M21" s="31"/>
      <c r="N21" s="32"/>
      <c r="O21" s="32"/>
      <c r="P21" s="32"/>
      <c r="Q21" s="32"/>
      <c r="R21" s="29"/>
      <c r="S21" s="29"/>
      <c r="T21" s="33"/>
      <c r="U21" s="33"/>
      <c r="V21" s="29"/>
      <c r="W21" s="29"/>
      <c r="X21" s="29"/>
    </row>
    <row r="22" s="15" customFormat="true" ht="27.95" hidden="false" customHeight="true" outlineLevel="0" collapsed="false">
      <c r="B22" s="29"/>
      <c r="C22" s="29"/>
      <c r="D22" s="29"/>
      <c r="E22" s="29"/>
      <c r="F22" s="29"/>
      <c r="G22" s="29"/>
      <c r="H22" s="30"/>
      <c r="I22" s="30"/>
      <c r="J22" s="31"/>
      <c r="K22" s="31"/>
      <c r="L22" s="31"/>
      <c r="M22" s="31"/>
      <c r="N22" s="32"/>
      <c r="O22" s="32"/>
      <c r="P22" s="32"/>
      <c r="Q22" s="32"/>
      <c r="R22" s="29"/>
      <c r="S22" s="29"/>
      <c r="T22" s="33"/>
      <c r="U22" s="33"/>
      <c r="V22" s="29"/>
      <c r="W22" s="29"/>
      <c r="X22" s="29"/>
    </row>
    <row r="23" s="15" customFormat="true" ht="27.95" hidden="false" customHeight="true" outlineLevel="0" collapsed="false">
      <c r="B23" s="29"/>
      <c r="C23" s="29"/>
      <c r="D23" s="29"/>
      <c r="E23" s="29"/>
      <c r="F23" s="29"/>
      <c r="G23" s="29"/>
      <c r="H23" s="30"/>
      <c r="I23" s="30"/>
      <c r="J23" s="31"/>
      <c r="K23" s="31"/>
      <c r="L23" s="31"/>
      <c r="M23" s="31"/>
      <c r="N23" s="32"/>
      <c r="O23" s="32"/>
      <c r="P23" s="32"/>
      <c r="Q23" s="32"/>
      <c r="R23" s="29"/>
      <c r="S23" s="29"/>
      <c r="T23" s="33"/>
      <c r="U23" s="33"/>
      <c r="V23" s="29"/>
      <c r="W23" s="29"/>
      <c r="X23" s="29"/>
    </row>
    <row r="24" s="15" customFormat="true" ht="27.95" hidden="false" customHeight="true" outlineLevel="0" collapsed="false">
      <c r="B24" s="29"/>
      <c r="C24" s="29"/>
      <c r="D24" s="29"/>
      <c r="E24" s="29"/>
      <c r="F24" s="29"/>
      <c r="G24" s="29"/>
      <c r="H24" s="30"/>
      <c r="I24" s="30"/>
      <c r="J24" s="31"/>
      <c r="K24" s="31"/>
      <c r="L24" s="31"/>
      <c r="M24" s="31"/>
      <c r="N24" s="32"/>
      <c r="O24" s="32"/>
      <c r="P24" s="32"/>
      <c r="Q24" s="32"/>
      <c r="R24" s="29"/>
      <c r="S24" s="29"/>
      <c r="T24" s="33"/>
      <c r="U24" s="33"/>
      <c r="V24" s="29"/>
      <c r="W24" s="29"/>
      <c r="X24" s="29"/>
    </row>
    <row r="25" s="15" customFormat="true" ht="20.1" hidden="false" customHeight="tru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X25" s="34"/>
    </row>
    <row r="26" s="15" customFormat="true" ht="20.1" hidden="false" customHeight="true" outlineLevel="0" collapsed="false">
      <c r="B26" s="15" t="s">
        <v>39</v>
      </c>
    </row>
    <row r="27" s="15" customFormat="true" ht="20.1" hidden="false" customHeight="true" outlineLevel="0" collapsed="false">
      <c r="C27" s="35" t="s">
        <v>40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</row>
    <row r="28" s="15" customFormat="true" ht="20.1" hidden="false" customHeight="true" outlineLevel="0" collapsed="false">
      <c r="C28" s="23" t="s">
        <v>41</v>
      </c>
    </row>
    <row r="29" s="15" customFormat="true" ht="20.1" hidden="false" customHeight="true" outlineLevel="0" collapsed="false">
      <c r="B29" s="36" t="s">
        <v>42</v>
      </c>
      <c r="C29" s="37" t="s">
        <v>43</v>
      </c>
      <c r="D29" s="37"/>
      <c r="E29" s="37"/>
      <c r="F29" s="37" t="s">
        <v>44</v>
      </c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</row>
    <row r="30" s="15" customFormat="true" ht="20.1" hidden="false" customHeight="true" outlineLevel="0" collapsed="false">
      <c r="B30" s="23" t="s">
        <v>45</v>
      </c>
      <c r="C30" s="21" t="s">
        <v>15</v>
      </c>
      <c r="D30" s="21"/>
      <c r="E30" s="17"/>
      <c r="F30" s="18" t="s">
        <v>16</v>
      </c>
      <c r="G30" s="17"/>
      <c r="H30" s="18" t="s">
        <v>17</v>
      </c>
      <c r="I30" s="17"/>
      <c r="J30" s="18" t="s">
        <v>18</v>
      </c>
      <c r="W30" s="19"/>
    </row>
    <row r="31" s="15" customFormat="true" ht="20.1" hidden="false" customHeight="tru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W31" s="19"/>
    </row>
    <row r="32" s="15" customFormat="true" ht="20.1" hidden="false" customHeight="true" outlineLevel="0" collapsed="false">
      <c r="B32" s="37" t="s">
        <v>46</v>
      </c>
      <c r="C32" s="37"/>
      <c r="D32" s="37"/>
      <c r="E32" s="37"/>
      <c r="F32" s="37"/>
      <c r="I32" s="38"/>
      <c r="J32" s="38"/>
      <c r="K32" s="38"/>
      <c r="L32" s="38"/>
      <c r="M32" s="38"/>
      <c r="N32" s="38"/>
      <c r="O32" s="19"/>
    </row>
    <row r="33" s="15" customFormat="true" ht="18.95" hidden="false" customHeight="true" outlineLevel="0" collapsed="false"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</row>
    <row r="34" s="15" customFormat="true" ht="9.95" hidden="false" customHeight="tru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</row>
    <row r="35" s="15" customFormat="true" ht="20.1" hidden="false" customHeight="true" outlineLevel="0" collapsed="false">
      <c r="B35" s="40" t="s">
        <v>47</v>
      </c>
      <c r="C35" s="40"/>
      <c r="D35" s="40"/>
      <c r="E35" s="40"/>
      <c r="F35" s="40"/>
      <c r="G35" s="40"/>
      <c r="H35" s="21" t="s">
        <v>48</v>
      </c>
      <c r="I35" s="21"/>
      <c r="J35" s="21"/>
      <c r="K35" s="21"/>
      <c r="L35" s="21"/>
      <c r="M35" s="41" t="s">
        <v>1</v>
      </c>
      <c r="N35" s="41"/>
      <c r="O35" s="41"/>
      <c r="P35" s="41"/>
      <c r="Q35" s="41"/>
      <c r="R35" s="41"/>
      <c r="S35" s="41"/>
      <c r="T35" s="41"/>
      <c r="U35" s="41"/>
      <c r="V35" s="23" t="s">
        <v>22</v>
      </c>
    </row>
    <row r="36" customFormat="false" ht="18" hidden="false" customHeight="true" outlineLevel="0" collapsed="false">
      <c r="K36" s="42"/>
      <c r="L36" s="42"/>
      <c r="M36" s="42"/>
      <c r="N36" s="42"/>
      <c r="O36" s="14"/>
    </row>
    <row r="37" customFormat="false" ht="20.1" hidden="false" customHeight="true" outlineLevel="0" collapsed="false">
      <c r="B37" s="23" t="s">
        <v>49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</row>
    <row r="38" customFormat="false" ht="20.1" hidden="false" customHeight="true" outlineLevel="0" collapsed="false">
      <c r="C38" s="40" t="s">
        <v>50</v>
      </c>
      <c r="D38" s="40"/>
      <c r="E38" s="40"/>
      <c r="F38" s="40"/>
      <c r="G38" s="40"/>
      <c r="H38" s="40"/>
      <c r="I38" s="40"/>
      <c r="K38" s="42"/>
      <c r="L38" s="42"/>
      <c r="M38" s="42"/>
      <c r="N38" s="42"/>
      <c r="O38" s="14"/>
      <c r="P38" s="43"/>
      <c r="Q38" s="43"/>
      <c r="R38" s="43"/>
      <c r="S38" s="43"/>
      <c r="T38" s="43"/>
      <c r="U38" s="43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</sheetData>
  <mergeCells count="103">
    <mergeCell ref="B4:K4"/>
    <mergeCell ref="L4:M4"/>
    <mergeCell ref="P4:Q4"/>
    <mergeCell ref="T4:U4"/>
    <mergeCell ref="V4:X4"/>
    <mergeCell ref="B5:X5"/>
    <mergeCell ref="B6:X6"/>
    <mergeCell ref="B7:V7"/>
    <mergeCell ref="G10:J10"/>
    <mergeCell ref="K10:M10"/>
    <mergeCell ref="N10:X10"/>
    <mergeCell ref="K11:M11"/>
    <mergeCell ref="N11:U11"/>
    <mergeCell ref="I12:L12"/>
    <mergeCell ref="G13:J13"/>
    <mergeCell ref="K13:M13"/>
    <mergeCell ref="N13:X13"/>
    <mergeCell ref="K14:M14"/>
    <mergeCell ref="N14:U14"/>
    <mergeCell ref="B15:I15"/>
    <mergeCell ref="B16:I16"/>
    <mergeCell ref="A17:Y17"/>
    <mergeCell ref="B18:E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X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X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X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X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X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X24"/>
    <mergeCell ref="C27:V27"/>
    <mergeCell ref="C29:E29"/>
    <mergeCell ref="F29:V29"/>
    <mergeCell ref="C30:D30"/>
    <mergeCell ref="B32:F32"/>
    <mergeCell ref="I32:N32"/>
    <mergeCell ref="B33:X33"/>
    <mergeCell ref="B35:G35"/>
    <mergeCell ref="H35:L35"/>
    <mergeCell ref="M35:U35"/>
    <mergeCell ref="K36:N36"/>
    <mergeCell ref="C38:I38"/>
    <mergeCell ref="K38:N38"/>
    <mergeCell ref="P38:U38"/>
  </mergeCells>
  <printOptions headings="false" gridLines="false" gridLinesSet="true" horizontalCentered="false" verticalCentered="false"/>
  <pageMargins left="0.236111111111111" right="0" top="0.59027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:J11"/>
    </sheetView>
  </sheetViews>
  <sheetFormatPr defaultColWidth="8.9921875" defaultRowHeight="13.5" zeroHeight="false" outlineLevelRow="0" outlineLevelCol="0"/>
  <cols>
    <col collapsed="false" customWidth="true" hidden="false" outlineLevel="0" max="25" min="1" style="44" width="4.12"/>
    <col collapsed="false" customWidth="true" hidden="false" outlineLevel="0" max="28" min="26" style="1" width="4.12"/>
    <col collapsed="false" customWidth="true" hidden="false" outlineLevel="0" max="31" min="29" style="1" width="3.62"/>
    <col collapsed="false" customWidth="false" hidden="false" outlineLevel="0" max="257" min="32" style="1" width="8.99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4" customFormat="true" ht="24.95" hidden="false" customHeight="true" outlineLevel="0" collapsed="false">
      <c r="A2" s="45" t="s">
        <v>5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s="4" customFormat="true" ht="24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</row>
    <row r="4" customFormat="false" ht="24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20.1" hidden="false" customHeight="true" outlineLevel="0" collapsed="false">
      <c r="A5" s="47"/>
      <c r="B5" s="47"/>
      <c r="C5" s="48" t="s">
        <v>52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7"/>
      <c r="Y5" s="47"/>
    </row>
    <row r="6" customFormat="false" ht="20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0.1" hidden="false" customHeight="true" outlineLevel="0" collapsed="false">
      <c r="A7" s="47"/>
      <c r="B7" s="49" t="s">
        <v>53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7"/>
      <c r="Y7" s="47"/>
    </row>
    <row r="8" customFormat="false" ht="20.1" hidden="false" customHeight="true" outlineLevel="0" collapsed="false">
      <c r="A8" s="47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47"/>
      <c r="Y8" s="47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20.1" hidden="false" customHeight="true" outlineLevel="0" collapsed="false">
      <c r="A10" s="1"/>
      <c r="B10" s="11" t="s">
        <v>15</v>
      </c>
      <c r="C10" s="2" t="str">
        <f aca="false">IF('農地移動等の通知書（入力、提出）'!C9="","",'農地移動等の通知書（入力、提出）'!C9)</f>
        <v/>
      </c>
      <c r="D10" s="11" t="s">
        <v>16</v>
      </c>
      <c r="E10" s="2" t="str">
        <f aca="false">IF('農地移動等の通知書（入力、提出）'!E9="","",'農地移動等の通知書（入力、提出）'!E9)</f>
        <v/>
      </c>
      <c r="F10" s="11" t="s">
        <v>17</v>
      </c>
      <c r="G10" s="2" t="str">
        <f aca="false">IF('農地移動等の通知書（入力、提出）'!G9="","",'農地移動等の通知書（入力、提出）'!G9)</f>
        <v/>
      </c>
      <c r="H10" s="11" t="s">
        <v>18</v>
      </c>
      <c r="I10" s="2" t="s">
        <v>54</v>
      </c>
      <c r="J10" s="2" t="s">
        <v>54</v>
      </c>
      <c r="K10" s="2" t="s">
        <v>54</v>
      </c>
      <c r="L10" s="1"/>
      <c r="M10" s="1"/>
      <c r="N10" s="1"/>
      <c r="O10" s="1"/>
      <c r="P10" s="1"/>
      <c r="Q10" s="1"/>
      <c r="R10" s="1"/>
      <c r="S10" s="1"/>
      <c r="T10" s="14"/>
      <c r="U10" s="1"/>
      <c r="V10" s="1"/>
      <c r="W10" s="1"/>
      <c r="X10" s="1"/>
      <c r="Y10" s="1"/>
    </row>
    <row r="11" customFormat="false" ht="24.95" hidden="false" customHeight="true" outlineLevel="0" collapsed="false">
      <c r="A11" s="1"/>
      <c r="B11" s="1"/>
      <c r="C11" s="1"/>
      <c r="D11" s="1"/>
      <c r="E11" s="1"/>
      <c r="F11" s="15"/>
      <c r="G11" s="15"/>
      <c r="H11" s="37" t="s">
        <v>55</v>
      </c>
      <c r="I11" s="37"/>
      <c r="J11" s="37"/>
      <c r="K11" s="21" t="s">
        <v>56</v>
      </c>
      <c r="L11" s="21"/>
      <c r="M11" s="21"/>
      <c r="N11" s="51" t="str">
        <f aca="false">IF('農地移動等の通知書（入力、提出）'!N10="","",'農地移動等の通知書（入力、提出）'!N10)</f>
        <v/>
      </c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1"/>
    </row>
    <row r="12" customFormat="false" ht="24.95" hidden="false" customHeight="true" outlineLevel="0" collapsed="false">
      <c r="A12" s="1"/>
      <c r="B12" s="1"/>
      <c r="C12" s="1"/>
      <c r="D12" s="1"/>
      <c r="E12" s="1"/>
      <c r="F12" s="1"/>
      <c r="G12" s="15"/>
      <c r="H12" s="15"/>
      <c r="I12" s="15"/>
      <c r="J12" s="15"/>
      <c r="K12" s="21" t="s">
        <v>57</v>
      </c>
      <c r="L12" s="21"/>
      <c r="M12" s="21"/>
      <c r="N12" s="51" t="str">
        <f aca="false">IF('農地移動等の通知書（入力、提出）'!N11="","",'農地移動等の通知書（入力、提出）'!N11)</f>
        <v/>
      </c>
      <c r="O12" s="51"/>
      <c r="P12" s="51"/>
      <c r="Q12" s="51"/>
      <c r="R12" s="51"/>
      <c r="S12" s="51"/>
      <c r="T12" s="51"/>
      <c r="U12" s="51"/>
      <c r="V12" s="18" t="s">
        <v>22</v>
      </c>
      <c r="W12" s="1"/>
      <c r="X12" s="1"/>
      <c r="Y12" s="1"/>
    </row>
    <row r="13" customFormat="false" ht="24.95" hidden="false" customHeight="true" outlineLevel="0" collapsed="false">
      <c r="A13" s="13" t="s">
        <v>23</v>
      </c>
      <c r="B13" s="1"/>
      <c r="C13" s="1"/>
      <c r="D13" s="1"/>
      <c r="E13" s="1"/>
      <c r="F13" s="1"/>
      <c r="G13" s="15"/>
      <c r="H13" s="15"/>
      <c r="I13" s="15"/>
      <c r="J13" s="15"/>
      <c r="K13" s="15"/>
      <c r="L13" s="15"/>
      <c r="M13" s="18"/>
      <c r="N13" s="15"/>
      <c r="O13" s="15"/>
      <c r="P13" s="15"/>
      <c r="Q13" s="15"/>
      <c r="R13" s="15"/>
      <c r="S13" s="15"/>
      <c r="T13" s="15"/>
      <c r="U13" s="15"/>
      <c r="V13" s="15"/>
      <c r="W13" s="1"/>
      <c r="X13" s="1"/>
      <c r="Y13" s="1"/>
    </row>
    <row r="14" customFormat="false" ht="24.95" hidden="false" customHeight="true" outlineLevel="0" collapsed="false">
      <c r="A14" s="1"/>
      <c r="B14" s="1"/>
      <c r="C14" s="1"/>
      <c r="D14" s="1"/>
      <c r="E14" s="1"/>
      <c r="F14" s="15"/>
      <c r="G14" s="15"/>
      <c r="H14" s="37" t="s">
        <v>58</v>
      </c>
      <c r="I14" s="37"/>
      <c r="J14" s="37"/>
      <c r="K14" s="21" t="s">
        <v>56</v>
      </c>
      <c r="L14" s="21"/>
      <c r="M14" s="21"/>
      <c r="N14" s="51" t="str">
        <f aca="false">IF('農地移動等の通知書（入力、提出）'!N13="","",'農地移動等の通知書（入力、提出）'!N13)</f>
        <v/>
      </c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1"/>
    </row>
    <row r="15" customFormat="false" ht="24.95" hidden="false" customHeight="true" outlineLevel="0" collapsed="false">
      <c r="A15" s="1"/>
      <c r="B15" s="1"/>
      <c r="C15" s="1"/>
      <c r="D15" s="1"/>
      <c r="E15" s="1"/>
      <c r="F15" s="1"/>
      <c r="G15" s="15"/>
      <c r="H15" s="15"/>
      <c r="I15" s="15"/>
      <c r="J15" s="15"/>
      <c r="K15" s="21" t="s">
        <v>57</v>
      </c>
      <c r="L15" s="21"/>
      <c r="M15" s="21"/>
      <c r="N15" s="51" t="str">
        <f aca="false">IF('農地移動等の通知書（入力、提出）'!N14="","",'農地移動等の通知書（入力、提出）'!N14)</f>
        <v/>
      </c>
      <c r="O15" s="51"/>
      <c r="P15" s="51"/>
      <c r="Q15" s="51"/>
      <c r="R15" s="51"/>
      <c r="S15" s="51"/>
      <c r="T15" s="51"/>
      <c r="U15" s="51"/>
      <c r="V15" s="18" t="s">
        <v>22</v>
      </c>
      <c r="W15" s="1"/>
      <c r="X15" s="1"/>
      <c r="Y15" s="1"/>
    </row>
    <row r="16" customFormat="false" ht="20.1" hidden="false" customHeight="true" outlineLevel="0" collapsed="false">
      <c r="A16" s="13" t="s">
        <v>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20.1" hidden="false" customHeight="true" outlineLevel="0" collapsed="false">
      <c r="A17" s="1"/>
      <c r="B17" s="1"/>
      <c r="C17" s="1"/>
      <c r="D17" s="23" t="s">
        <v>59</v>
      </c>
      <c r="E17" s="1"/>
      <c r="F17" s="1"/>
      <c r="G17" s="52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20.1" hidden="false" customHeight="true" outlineLevel="0" collapsed="false">
      <c r="A18" s="1"/>
      <c r="B18" s="1"/>
      <c r="C18" s="1"/>
      <c r="D18" s="1"/>
      <c r="E18" s="1"/>
      <c r="F18" s="1"/>
      <c r="G18" s="52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20.1" hidden="false" customHeight="true" outlineLevel="0" collapsed="false">
      <c r="A19" s="53" t="s">
        <v>26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</row>
    <row r="20" customFormat="false" ht="20.1" hidden="false" customHeight="true" outlineLevel="0" collapsed="false">
      <c r="A20" s="54" t="s">
        <v>60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27.95" hidden="false" customHeight="true" outlineLevel="0" collapsed="false">
      <c r="A21" s="55"/>
      <c r="B21" s="56" t="s">
        <v>28</v>
      </c>
      <c r="C21" s="56"/>
      <c r="D21" s="56" t="s">
        <v>29</v>
      </c>
      <c r="E21" s="56"/>
      <c r="F21" s="56" t="s">
        <v>30</v>
      </c>
      <c r="G21" s="56"/>
      <c r="H21" s="56" t="s">
        <v>31</v>
      </c>
      <c r="I21" s="56"/>
      <c r="J21" s="56" t="s">
        <v>32</v>
      </c>
      <c r="K21" s="56"/>
      <c r="L21" s="56" t="s">
        <v>33</v>
      </c>
      <c r="M21" s="56"/>
      <c r="N21" s="56" t="s">
        <v>34</v>
      </c>
      <c r="O21" s="56"/>
      <c r="P21" s="56" t="s">
        <v>35</v>
      </c>
      <c r="Q21" s="56"/>
      <c r="R21" s="56" t="s">
        <v>36</v>
      </c>
      <c r="S21" s="56"/>
      <c r="T21" s="56" t="s">
        <v>37</v>
      </c>
      <c r="U21" s="56"/>
      <c r="V21" s="56" t="s">
        <v>38</v>
      </c>
      <c r="W21" s="56"/>
      <c r="X21" s="56"/>
      <c r="Y21" s="1"/>
    </row>
    <row r="22" customFormat="false" ht="27.95" hidden="false" customHeight="true" outlineLevel="0" collapsed="false">
      <c r="A22" s="1"/>
      <c r="B22" s="57" t="str">
        <f aca="false">IF('農地移動等の通知書（入力、提出）'!B20="","",'農地移動等の通知書（入力、提出）'!B20)</f>
        <v/>
      </c>
      <c r="C22" s="57"/>
      <c r="D22" s="57" t="str">
        <f aca="false">IF('農地移動等の通知書（入力、提出）'!D20="","",'農地移動等の通知書（入力、提出）'!D20)</f>
        <v/>
      </c>
      <c r="E22" s="57"/>
      <c r="F22" s="57" t="str">
        <f aca="false">IF('農地移動等の通知書（入力、提出）'!F20="","",'農地移動等の通知書（入力、提出）'!F20)</f>
        <v/>
      </c>
      <c r="G22" s="57"/>
      <c r="H22" s="58" t="str">
        <f aca="false">IF('農地移動等の通知書（入力、提出）'!H20="","",'農地移動等の通知書（入力、提出）'!H20)</f>
        <v/>
      </c>
      <c r="I22" s="58"/>
      <c r="J22" s="56" t="str">
        <f aca="false">IF('農地移動等の通知書（入力、提出）'!J20="","",'農地移動等の通知書（入力、提出）'!J20)</f>
        <v/>
      </c>
      <c r="K22" s="56"/>
      <c r="L22" s="56" t="str">
        <f aca="false">IF('農地移動等の通知書（入力、提出）'!L20="","",'農地移動等の通知書（入力、提出）'!L20)</f>
        <v/>
      </c>
      <c r="M22" s="56"/>
      <c r="N22" s="59" t="str">
        <f aca="false">IF('農地移動等の通知書（入力、提出）'!N20="","",'農地移動等の通知書（入力、提出）'!N20)</f>
        <v/>
      </c>
      <c r="O22" s="59"/>
      <c r="P22" s="59" t="str">
        <f aca="false">IF('農地移動等の通知書（入力、提出）'!P20="","",'農地移動等の通知書（入力、提出）'!P20)</f>
        <v/>
      </c>
      <c r="Q22" s="59"/>
      <c r="R22" s="57" t="str">
        <f aca="false">IF('農地移動等の通知書（入力、提出）'!R20="","",'農地移動等の通知書（入力、提出）'!R20)</f>
        <v/>
      </c>
      <c r="S22" s="57"/>
      <c r="T22" s="60" t="str">
        <f aca="false">IF('農地移動等の通知書（入力、提出）'!T20="","",'農地移動等の通知書（入力、提出）'!T20)</f>
        <v/>
      </c>
      <c r="U22" s="60"/>
      <c r="V22" s="57" t="str">
        <f aca="false">IF('農地移動等の通知書（入力、提出）'!V20="","",'農地移動等の通知書（入力、提出）'!V20)</f>
        <v/>
      </c>
      <c r="W22" s="57"/>
      <c r="X22" s="57"/>
      <c r="Y22" s="1"/>
    </row>
    <row r="23" customFormat="false" ht="27.95" hidden="false" customHeight="true" outlineLevel="0" collapsed="false">
      <c r="A23" s="1"/>
      <c r="B23" s="57" t="str">
        <f aca="false">IF('農地移動等の通知書（入力、提出）'!B21="","",'農地移動等の通知書（入力、提出）'!B21)</f>
        <v/>
      </c>
      <c r="C23" s="57"/>
      <c r="D23" s="57" t="str">
        <f aca="false">IF('農地移動等の通知書（入力、提出）'!D21="","",'農地移動等の通知書（入力、提出）'!D21)</f>
        <v/>
      </c>
      <c r="E23" s="57"/>
      <c r="F23" s="57" t="str">
        <f aca="false">IF('農地移動等の通知書（入力、提出）'!F21="","",'農地移動等の通知書（入力、提出）'!F21)</f>
        <v/>
      </c>
      <c r="G23" s="57"/>
      <c r="H23" s="58" t="str">
        <f aca="false">IF('農地移動等の通知書（入力、提出）'!H21="","",'農地移動等の通知書（入力、提出）'!H21)</f>
        <v/>
      </c>
      <c r="I23" s="58"/>
      <c r="J23" s="56" t="str">
        <f aca="false">IF('農地移動等の通知書（入力、提出）'!J21="","",'農地移動等の通知書（入力、提出）'!J21)</f>
        <v/>
      </c>
      <c r="K23" s="56"/>
      <c r="L23" s="56" t="str">
        <f aca="false">IF('農地移動等の通知書（入力、提出）'!L21="","",'農地移動等の通知書（入力、提出）'!L21)</f>
        <v/>
      </c>
      <c r="M23" s="56"/>
      <c r="N23" s="59" t="str">
        <f aca="false">IF('農地移動等の通知書（入力、提出）'!N21="","",'農地移動等の通知書（入力、提出）'!N21)</f>
        <v/>
      </c>
      <c r="O23" s="59"/>
      <c r="P23" s="59" t="str">
        <f aca="false">IF('農地移動等の通知書（入力、提出）'!P21="","",'農地移動等の通知書（入力、提出）'!P21)</f>
        <v/>
      </c>
      <c r="Q23" s="59"/>
      <c r="R23" s="57" t="str">
        <f aca="false">IF('農地移動等の通知書（入力、提出）'!R21="","",'農地移動等の通知書（入力、提出）'!R21)</f>
        <v/>
      </c>
      <c r="S23" s="57"/>
      <c r="T23" s="60" t="str">
        <f aca="false">IF('農地移動等の通知書（入力、提出）'!T21="","",'農地移動等の通知書（入力、提出）'!T21)</f>
        <v/>
      </c>
      <c r="U23" s="60"/>
      <c r="V23" s="57" t="str">
        <f aca="false">IF('農地移動等の通知書（入力、提出）'!V21="","",'農地移動等の通知書（入力、提出）'!V21)</f>
        <v/>
      </c>
      <c r="W23" s="57"/>
      <c r="X23" s="57"/>
      <c r="Y23" s="1"/>
    </row>
    <row r="24" customFormat="false" ht="27.95" hidden="false" customHeight="true" outlineLevel="0" collapsed="false">
      <c r="A24" s="1"/>
      <c r="B24" s="57" t="str">
        <f aca="false">IF('農地移動等の通知書（入力、提出）'!B22="","",'農地移動等の通知書（入力、提出）'!B22)</f>
        <v/>
      </c>
      <c r="C24" s="57"/>
      <c r="D24" s="57" t="str">
        <f aca="false">IF('農地移動等の通知書（入力、提出）'!D22="","",'農地移動等の通知書（入力、提出）'!D22)</f>
        <v/>
      </c>
      <c r="E24" s="57"/>
      <c r="F24" s="57" t="str">
        <f aca="false">IF('農地移動等の通知書（入力、提出）'!F22="","",'農地移動等の通知書（入力、提出）'!F22)</f>
        <v/>
      </c>
      <c r="G24" s="57"/>
      <c r="H24" s="58" t="str">
        <f aca="false">IF('農地移動等の通知書（入力、提出）'!H22="","",'農地移動等の通知書（入力、提出）'!H22)</f>
        <v/>
      </c>
      <c r="I24" s="58"/>
      <c r="J24" s="56" t="str">
        <f aca="false">IF('農地移動等の通知書（入力、提出）'!J22="","",'農地移動等の通知書（入力、提出）'!J22)</f>
        <v/>
      </c>
      <c r="K24" s="56"/>
      <c r="L24" s="56" t="str">
        <f aca="false">IF('農地移動等の通知書（入力、提出）'!L22="","",'農地移動等の通知書（入力、提出）'!L22)</f>
        <v/>
      </c>
      <c r="M24" s="56"/>
      <c r="N24" s="59" t="str">
        <f aca="false">IF('農地移動等の通知書（入力、提出）'!N22="","",'農地移動等の通知書（入力、提出）'!N22)</f>
        <v/>
      </c>
      <c r="O24" s="59"/>
      <c r="P24" s="59" t="str">
        <f aca="false">IF('農地移動等の通知書（入力、提出）'!P22="","",'農地移動等の通知書（入力、提出）'!P22)</f>
        <v/>
      </c>
      <c r="Q24" s="59"/>
      <c r="R24" s="57" t="str">
        <f aca="false">IF('農地移動等の通知書（入力、提出）'!R22="","",'農地移動等の通知書（入力、提出）'!R22)</f>
        <v/>
      </c>
      <c r="S24" s="57"/>
      <c r="T24" s="60" t="str">
        <f aca="false">IF('農地移動等の通知書（入力、提出）'!T22="","",'農地移動等の通知書（入力、提出）'!T22)</f>
        <v/>
      </c>
      <c r="U24" s="60"/>
      <c r="V24" s="57" t="str">
        <f aca="false">IF('農地移動等の通知書（入力、提出）'!V22="","",'農地移動等の通知書（入力、提出）'!V22)</f>
        <v/>
      </c>
      <c r="W24" s="57"/>
      <c r="X24" s="57"/>
      <c r="Y24" s="1"/>
    </row>
    <row r="25" customFormat="false" ht="27.95" hidden="false" customHeight="true" outlineLevel="0" collapsed="false">
      <c r="A25" s="1"/>
      <c r="B25" s="57" t="str">
        <f aca="false">IF('農地移動等の通知書（入力、提出）'!B23="","",'農地移動等の通知書（入力、提出）'!B23)</f>
        <v/>
      </c>
      <c r="C25" s="57"/>
      <c r="D25" s="57" t="str">
        <f aca="false">IF('農地移動等の通知書（入力、提出）'!D23="","",'農地移動等の通知書（入力、提出）'!D23)</f>
        <v/>
      </c>
      <c r="E25" s="57"/>
      <c r="F25" s="57" t="str">
        <f aca="false">IF('農地移動等の通知書（入力、提出）'!F23="","",'農地移動等の通知書（入力、提出）'!F23)</f>
        <v/>
      </c>
      <c r="G25" s="57"/>
      <c r="H25" s="58" t="str">
        <f aca="false">IF('農地移動等の通知書（入力、提出）'!H23="","",'農地移動等の通知書（入力、提出）'!H23)</f>
        <v/>
      </c>
      <c r="I25" s="58"/>
      <c r="J25" s="56" t="str">
        <f aca="false">IF('農地移動等の通知書（入力、提出）'!J23="","",'農地移動等の通知書（入力、提出）'!J23)</f>
        <v/>
      </c>
      <c r="K25" s="56"/>
      <c r="L25" s="56" t="str">
        <f aca="false">IF('農地移動等の通知書（入力、提出）'!L23="","",'農地移動等の通知書（入力、提出）'!L23)</f>
        <v/>
      </c>
      <c r="M25" s="56"/>
      <c r="N25" s="59" t="str">
        <f aca="false">IF('農地移動等の通知書（入力、提出）'!N23="","",'農地移動等の通知書（入力、提出）'!N23)</f>
        <v/>
      </c>
      <c r="O25" s="59"/>
      <c r="P25" s="59" t="str">
        <f aca="false">IF('農地移動等の通知書（入力、提出）'!P23="","",'農地移動等の通知書（入力、提出）'!P23)</f>
        <v/>
      </c>
      <c r="Q25" s="59"/>
      <c r="R25" s="57" t="str">
        <f aca="false">IF('農地移動等の通知書（入力、提出）'!R23="","",'農地移動等の通知書（入力、提出）'!R23)</f>
        <v/>
      </c>
      <c r="S25" s="57"/>
      <c r="T25" s="60" t="str">
        <f aca="false">IF('農地移動等の通知書（入力、提出）'!T23="","",'農地移動等の通知書（入力、提出）'!T23)</f>
        <v/>
      </c>
      <c r="U25" s="60"/>
      <c r="V25" s="57" t="str">
        <f aca="false">IF('農地移動等の通知書（入力、提出）'!V23="","",'農地移動等の通知書（入力、提出）'!V23)</f>
        <v/>
      </c>
      <c r="W25" s="57"/>
      <c r="X25" s="57"/>
      <c r="Y25" s="1"/>
    </row>
    <row r="26" customFormat="false" ht="27.95" hidden="false" customHeight="true" outlineLevel="0" collapsed="false">
      <c r="A26" s="1"/>
      <c r="B26" s="57" t="str">
        <f aca="false">IF('農地移動等の通知書（入力、提出）'!B24="","",'農地移動等の通知書（入力、提出）'!B24)</f>
        <v/>
      </c>
      <c r="C26" s="57"/>
      <c r="D26" s="57" t="str">
        <f aca="false">IF('農地移動等の通知書（入力、提出）'!D24="","",'農地移動等の通知書（入力、提出）'!D24)</f>
        <v/>
      </c>
      <c r="E26" s="57"/>
      <c r="F26" s="57" t="str">
        <f aca="false">IF('農地移動等の通知書（入力、提出）'!F24="","",'農地移動等の通知書（入力、提出）'!F24)</f>
        <v/>
      </c>
      <c r="G26" s="57"/>
      <c r="H26" s="58" t="str">
        <f aca="false">IF('農地移動等の通知書（入力、提出）'!H24="","",'農地移動等の通知書（入力、提出）'!H24)</f>
        <v/>
      </c>
      <c r="I26" s="58"/>
      <c r="J26" s="56" t="str">
        <f aca="false">IF('農地移動等の通知書（入力、提出）'!J24="","",'農地移動等の通知書（入力、提出）'!J24)</f>
        <v/>
      </c>
      <c r="K26" s="56"/>
      <c r="L26" s="56" t="str">
        <f aca="false">IF('農地移動等の通知書（入力、提出）'!L24="","",'農地移動等の通知書（入力、提出）'!L24)</f>
        <v/>
      </c>
      <c r="M26" s="56"/>
      <c r="N26" s="59" t="str">
        <f aca="false">IF('農地移動等の通知書（入力、提出）'!N24="","",'農地移動等の通知書（入力、提出）'!N24)</f>
        <v/>
      </c>
      <c r="O26" s="59"/>
      <c r="P26" s="59" t="str">
        <f aca="false">IF('農地移動等の通知書（入力、提出）'!P24="","",'農地移動等の通知書（入力、提出）'!P24)</f>
        <v/>
      </c>
      <c r="Q26" s="59"/>
      <c r="R26" s="57" t="str">
        <f aca="false">IF('農地移動等の通知書（入力、提出）'!R24="","",'農地移動等の通知書（入力、提出）'!R24)</f>
        <v/>
      </c>
      <c r="S26" s="57"/>
      <c r="T26" s="60" t="str">
        <f aca="false">IF('農地移動等の通知書（入力、提出）'!T24="","",'農地移動等の通知書（入力、提出）'!T24)</f>
        <v/>
      </c>
      <c r="U26" s="60"/>
      <c r="V26" s="57" t="str">
        <f aca="false">IF('農地移動等の通知書（入力、提出）'!V24="","",'農地移動等の通知書（入力、提出）'!V24)</f>
        <v/>
      </c>
      <c r="W26" s="57"/>
      <c r="X26" s="57"/>
      <c r="Y26" s="1"/>
    </row>
    <row r="27" customFormat="false" ht="20.1" hidden="false" customHeight="true" outlineLevel="0" collapsed="false">
      <c r="A27" s="1"/>
      <c r="B27" s="61"/>
      <c r="C27" s="61"/>
      <c r="D27" s="61"/>
      <c r="E27" s="61"/>
      <c r="F27" s="61"/>
      <c r="G27" s="61"/>
      <c r="H27" s="61"/>
      <c r="I27" s="61"/>
      <c r="J27" s="62"/>
      <c r="K27" s="62"/>
      <c r="L27" s="62"/>
      <c r="M27" s="62"/>
      <c r="N27" s="63"/>
      <c r="O27" s="63"/>
      <c r="P27" s="63"/>
      <c r="Q27" s="63"/>
      <c r="R27" s="61"/>
      <c r="S27" s="61"/>
      <c r="T27" s="62"/>
      <c r="U27" s="62"/>
      <c r="V27" s="61"/>
      <c r="W27" s="61"/>
      <c r="X27" s="61"/>
      <c r="Y27" s="1"/>
    </row>
    <row r="28" customFormat="false" ht="20.1" hidden="false" customHeight="true" outlineLevel="0" collapsed="false">
      <c r="A28" s="54" t="s">
        <v>61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62"/>
      <c r="M28" s="62"/>
      <c r="N28" s="63"/>
      <c r="O28" s="63"/>
      <c r="P28" s="63"/>
      <c r="Q28" s="63"/>
      <c r="R28" s="61"/>
      <c r="S28" s="61"/>
      <c r="T28" s="62"/>
      <c r="U28" s="62"/>
      <c r="V28" s="61"/>
      <c r="W28" s="61"/>
      <c r="X28" s="61"/>
      <c r="Y28" s="1"/>
    </row>
    <row r="29" customFormat="false" ht="20.1" hidden="false" customHeight="true" outlineLevel="0" collapsed="false">
      <c r="A29" s="40" t="s">
        <v>62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20.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20.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20.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s="1" customFormat="true" ht="20.1" hidden="false" customHeight="true" outlineLevel="0" collapsed="false"/>
    <row r="34" s="1" customFormat="true" ht="20.1" hidden="false" customHeight="true" outlineLevel="0" collapsed="false"/>
    <row r="35" s="1" customFormat="true" ht="20.1" hidden="false" customHeight="true" outlineLevel="0" collapsed="false"/>
    <row r="36" s="1" customFormat="true" ht="20.1" hidden="false" customHeight="true" outlineLevel="0" collapsed="false"/>
    <row r="37" s="1" customFormat="true" ht="20.1" hidden="false" customHeight="true" outlineLevel="0" collapsed="false"/>
    <row r="38" s="1" customFormat="true" ht="13.5" hidden="false" customHeight="false" outlineLevel="0" collapsed="false"/>
  </sheetData>
  <mergeCells count="83">
    <mergeCell ref="A2:Y2"/>
    <mergeCell ref="C5:W5"/>
    <mergeCell ref="B7:W7"/>
    <mergeCell ref="H11:J11"/>
    <mergeCell ref="K11:M11"/>
    <mergeCell ref="N11:X11"/>
    <mergeCell ref="K12:M12"/>
    <mergeCell ref="N12:U12"/>
    <mergeCell ref="H14:J14"/>
    <mergeCell ref="K14:M14"/>
    <mergeCell ref="N14:X14"/>
    <mergeCell ref="K15:M15"/>
    <mergeCell ref="N15:U15"/>
    <mergeCell ref="A19:Y19"/>
    <mergeCell ref="A20: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X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X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X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X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X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X26"/>
    <mergeCell ref="A28:K28"/>
    <mergeCell ref="A29:K29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F5"/>
    </sheetView>
  </sheetViews>
  <sheetFormatPr defaultColWidth="8.9921875" defaultRowHeight="14.25" zeroHeight="false" outlineLevelRow="0" outlineLevelCol="0"/>
  <cols>
    <col collapsed="false" customWidth="true" hidden="false" outlineLevel="0" max="25" min="1" style="64" width="4.12"/>
    <col collapsed="false" customWidth="true" hidden="false" outlineLevel="0" max="29" min="26" style="15" width="4.12"/>
    <col collapsed="false" customWidth="false" hidden="false" outlineLevel="0" max="257" min="30" style="15" width="8.99"/>
  </cols>
  <sheetData>
    <row r="1" customFormat="false" ht="24.9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</row>
    <row r="2" customFormat="false" ht="24.95" hidden="false" customHeight="true" outlineLevel="0" collapsed="false">
      <c r="A2" s="15"/>
      <c r="B2" s="15"/>
      <c r="C2" s="18"/>
      <c r="D2" s="15"/>
      <c r="E2" s="15"/>
      <c r="F2" s="18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</row>
    <row r="3" customFormat="false" ht="24.6" hidden="false" customHeight="true" outlineLevel="0" collapsed="false">
      <c r="A3" s="45" t="s">
        <v>6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</row>
    <row r="4" customFormat="false" ht="18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</row>
    <row r="5" customFormat="false" ht="23.1" hidden="false" customHeight="true" outlineLevel="0" collapsed="false">
      <c r="A5" s="18"/>
      <c r="B5" s="18"/>
      <c r="C5" s="18"/>
      <c r="D5" s="37" t="s">
        <v>64</v>
      </c>
      <c r="E5" s="37"/>
      <c r="F5" s="37"/>
      <c r="G5" s="18"/>
      <c r="H5" s="18"/>
      <c r="I5" s="21" t="s">
        <v>56</v>
      </c>
      <c r="J5" s="21"/>
      <c r="K5" s="65" t="str">
        <f aca="false">IF('農地移動等の通知書（入力、提出）'!N10="","",'農地移動等の通知書（入力、提出）'!N10)</f>
        <v/>
      </c>
      <c r="L5" s="65"/>
      <c r="M5" s="65"/>
      <c r="N5" s="65"/>
      <c r="O5" s="65"/>
      <c r="P5" s="65"/>
      <c r="Q5" s="65"/>
      <c r="R5" s="65"/>
      <c r="S5" s="65"/>
      <c r="T5" s="65"/>
      <c r="U5" s="15"/>
      <c r="V5" s="15"/>
      <c r="W5" s="15"/>
      <c r="X5" s="15"/>
      <c r="Y5" s="15"/>
    </row>
    <row r="6" customFormat="false" ht="23.1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21" t="s">
        <v>57</v>
      </c>
      <c r="J6" s="21"/>
      <c r="K6" s="65" t="str">
        <f aca="false">IF('農地移動等の通知書（入力、提出）'!N11="","",'農地移動等の通知書（入力、提出）'!N11)</f>
        <v/>
      </c>
      <c r="L6" s="65"/>
      <c r="M6" s="65"/>
      <c r="N6" s="65"/>
      <c r="O6" s="65"/>
      <c r="P6" s="65"/>
      <c r="Q6" s="65"/>
      <c r="R6" s="65"/>
      <c r="S6" s="65"/>
      <c r="T6" s="65"/>
      <c r="U6" s="18" t="s">
        <v>22</v>
      </c>
      <c r="V6" s="15"/>
      <c r="W6" s="15"/>
      <c r="X6" s="15"/>
      <c r="Y6" s="15"/>
    </row>
    <row r="7" customFormat="false" ht="9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customFormat="false" ht="23.1" hidden="false" customHeight="true" outlineLevel="0" collapsed="false">
      <c r="A8" s="15"/>
      <c r="B8" s="15"/>
      <c r="C8" s="15"/>
      <c r="D8" s="37" t="s">
        <v>65</v>
      </c>
      <c r="E8" s="37"/>
      <c r="F8" s="37"/>
      <c r="G8" s="15"/>
      <c r="H8" s="15"/>
      <c r="I8" s="21" t="s">
        <v>56</v>
      </c>
      <c r="J8" s="21"/>
      <c r="K8" s="65" t="str">
        <f aca="false">IF('農地移動等の通知書（入力、提出）'!N13="","",'農地移動等の通知書（入力、提出）'!N13)</f>
        <v/>
      </c>
      <c r="L8" s="65"/>
      <c r="M8" s="65"/>
      <c r="N8" s="65"/>
      <c r="O8" s="65"/>
      <c r="P8" s="65"/>
      <c r="Q8" s="65"/>
      <c r="R8" s="65"/>
      <c r="S8" s="65"/>
      <c r="T8" s="65"/>
      <c r="U8" s="15"/>
      <c r="V8" s="15"/>
      <c r="W8" s="15"/>
      <c r="X8" s="15"/>
      <c r="Y8" s="15"/>
    </row>
    <row r="9" customFormat="false" ht="23.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21" t="s">
        <v>57</v>
      </c>
      <c r="J9" s="21"/>
      <c r="K9" s="65" t="str">
        <f aca="false">IF('農地移動等の通知書（入力、提出）'!N14="","",'農地移動等の通知書（入力、提出）'!N14)</f>
        <v/>
      </c>
      <c r="L9" s="65"/>
      <c r="M9" s="65"/>
      <c r="N9" s="65"/>
      <c r="O9" s="65"/>
      <c r="P9" s="65"/>
      <c r="Q9" s="65"/>
      <c r="R9" s="65"/>
      <c r="S9" s="65"/>
      <c r="T9" s="65"/>
      <c r="U9" s="18" t="s">
        <v>22</v>
      </c>
      <c r="V9" s="15"/>
      <c r="W9" s="15"/>
      <c r="X9" s="15"/>
      <c r="Y9" s="15"/>
    </row>
    <row r="10" customFormat="false" ht="20.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27.95" hidden="false" customHeight="true" outlineLevel="0" collapsed="false">
      <c r="A11" s="15"/>
      <c r="B11" s="66" t="s">
        <v>66</v>
      </c>
      <c r="C11" s="67" t="s">
        <v>67</v>
      </c>
      <c r="D11" s="68"/>
      <c r="E11" s="68"/>
      <c r="F11" s="68"/>
      <c r="G11" s="15"/>
      <c r="H11" s="15"/>
      <c r="I11" s="18"/>
      <c r="J11" s="18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8"/>
      <c r="V11" s="15"/>
      <c r="W11" s="15"/>
      <c r="X11" s="15"/>
      <c r="Y11" s="15"/>
    </row>
    <row r="12" customFormat="false" ht="27.95" hidden="false" customHeight="true" outlineLevel="0" collapsed="false">
      <c r="A12" s="15"/>
      <c r="B12" s="28" t="s">
        <v>28</v>
      </c>
      <c r="C12" s="28"/>
      <c r="D12" s="28" t="s">
        <v>29</v>
      </c>
      <c r="E12" s="28"/>
      <c r="F12" s="28" t="s">
        <v>30</v>
      </c>
      <c r="G12" s="28"/>
      <c r="H12" s="28" t="s">
        <v>31</v>
      </c>
      <c r="I12" s="28"/>
      <c r="J12" s="28" t="s">
        <v>32</v>
      </c>
      <c r="K12" s="28"/>
      <c r="L12" s="28" t="s">
        <v>33</v>
      </c>
      <c r="M12" s="28"/>
      <c r="N12" s="28" t="s">
        <v>34</v>
      </c>
      <c r="O12" s="28"/>
      <c r="P12" s="28" t="s">
        <v>35</v>
      </c>
      <c r="Q12" s="28"/>
      <c r="R12" s="28" t="s">
        <v>36</v>
      </c>
      <c r="S12" s="28"/>
      <c r="T12" s="28" t="s">
        <v>37</v>
      </c>
      <c r="U12" s="28"/>
      <c r="V12" s="28" t="s">
        <v>38</v>
      </c>
      <c r="W12" s="28"/>
      <c r="X12" s="28"/>
      <c r="Y12" s="15"/>
    </row>
    <row r="13" customFormat="false" ht="24" hidden="false" customHeight="true" outlineLevel="0" collapsed="false">
      <c r="A13" s="15"/>
      <c r="B13" s="57" t="str">
        <f aca="false">IF('農地移動等の通知書（入力、提出）'!B20:C20="","",'農地移動等の通知書（入力、提出）'!B20:C20)</f>
        <v/>
      </c>
      <c r="C13" s="57"/>
      <c r="D13" s="57" t="str">
        <f aca="false">IF('農地移動等の通知書（入力、提出）'!D20:E20="","",'農地移動等の通知書（入力、提出）'!D20:E20)</f>
        <v/>
      </c>
      <c r="E13" s="57"/>
      <c r="F13" s="57" t="str">
        <f aca="false">IF('農地移動等の通知書（入力、提出）'!F20:G20="","",'農地移動等の通知書（入力、提出）'!F20:G20)</f>
        <v/>
      </c>
      <c r="G13" s="57"/>
      <c r="H13" s="57" t="str">
        <f aca="false">IF('農地移動等の通知書（入力、提出）'!H20:I20="","",'農地移動等の通知書（入力、提出）'!H20:I20)</f>
        <v/>
      </c>
      <c r="I13" s="57"/>
      <c r="J13" s="57" t="str">
        <f aca="false">IF('農地移動等の通知書（入力、提出）'!J20:K20="","",'農地移動等の通知書（入力、提出）'!J20:K20)</f>
        <v/>
      </c>
      <c r="K13" s="57"/>
      <c r="L13" s="57" t="str">
        <f aca="false">IF('農地移動等の通知書（入力、提出）'!L20:M20="","",'農地移動等の通知書（入力、提出）'!L20:M20)</f>
        <v/>
      </c>
      <c r="M13" s="57"/>
      <c r="N13" s="57" t="str">
        <f aca="false">IF('農地移動等の通知書（入力、提出）'!N20:O20="","",'農地移動等の通知書（入力、提出）'!N20:O20)</f>
        <v/>
      </c>
      <c r="O13" s="57"/>
      <c r="P13" s="57" t="str">
        <f aca="false">IF('農地移動等の通知書（入力、提出）'!P20:Q20="","",'農地移動等の通知書（入力、提出）'!P20:Q20)</f>
        <v/>
      </c>
      <c r="Q13" s="57"/>
      <c r="R13" s="57" t="str">
        <f aca="false">IF('農地移動等の通知書（入力、提出）'!R20:S20="","",'農地移動等の通知書（入力、提出）'!R20:S20)</f>
        <v/>
      </c>
      <c r="S13" s="57"/>
      <c r="T13" s="57" t="str">
        <f aca="false">IF('農地移動等の通知書（入力、提出）'!T20:U20="","",'農地移動等の通知書（入力、提出）'!T20:U20)</f>
        <v/>
      </c>
      <c r="U13" s="57"/>
      <c r="V13" s="57" t="str">
        <f aca="false">IF('農地移動等の通知書（入力、提出）'!V20:X20="","",'農地移動等の通知書（入力、提出）'!V20:X20)</f>
        <v/>
      </c>
      <c r="W13" s="57"/>
      <c r="X13" s="57"/>
      <c r="Y13" s="15"/>
    </row>
    <row r="14" customFormat="false" ht="24" hidden="false" customHeight="true" outlineLevel="0" collapsed="false">
      <c r="A14" s="15"/>
      <c r="B14" s="57" t="str">
        <f aca="false">IF('農地移動等の通知書（入力、提出）'!B21:C21="","",'農地移動等の通知書（入力、提出）'!B21:C21)</f>
        <v/>
      </c>
      <c r="C14" s="57"/>
      <c r="D14" s="57" t="str">
        <f aca="false">IF('農地移動等の通知書（入力、提出）'!D21:E21="","",'農地移動等の通知書（入力、提出）'!D21:E21)</f>
        <v/>
      </c>
      <c r="E14" s="57"/>
      <c r="F14" s="57" t="str">
        <f aca="false">IF('農地移動等の通知書（入力、提出）'!F21:G21="","",'農地移動等の通知書（入力、提出）'!F21:G21)</f>
        <v/>
      </c>
      <c r="G14" s="57"/>
      <c r="H14" s="57" t="str">
        <f aca="false">IF('農地移動等の通知書（入力、提出）'!H21:I21="","",'農地移動等の通知書（入力、提出）'!H21:I21)</f>
        <v/>
      </c>
      <c r="I14" s="57"/>
      <c r="J14" s="57" t="str">
        <f aca="false">IF('農地移動等の通知書（入力、提出）'!J21:K21="","",'農地移動等の通知書（入力、提出）'!J21:K21)</f>
        <v/>
      </c>
      <c r="K14" s="57"/>
      <c r="L14" s="57" t="str">
        <f aca="false">IF('農地移動等の通知書（入力、提出）'!L21:M21="","",'農地移動等の通知書（入力、提出）'!L21:M21)</f>
        <v/>
      </c>
      <c r="M14" s="57"/>
      <c r="N14" s="57" t="str">
        <f aca="false">IF('農地移動等の通知書（入力、提出）'!N21:O21="","",'農地移動等の通知書（入力、提出）'!N21:O21)</f>
        <v/>
      </c>
      <c r="O14" s="57"/>
      <c r="P14" s="57" t="str">
        <f aca="false">IF('農地移動等の通知書（入力、提出）'!P21:Q21="","",'農地移動等の通知書（入力、提出）'!P21:Q21)</f>
        <v/>
      </c>
      <c r="Q14" s="57"/>
      <c r="R14" s="57" t="str">
        <f aca="false">IF('農地移動等の通知書（入力、提出）'!R21:S21="","",'農地移動等の通知書（入力、提出）'!R21:S21)</f>
        <v/>
      </c>
      <c r="S14" s="57"/>
      <c r="T14" s="57" t="str">
        <f aca="false">IF('農地移動等の通知書（入力、提出）'!T21:U21="","",'農地移動等の通知書（入力、提出）'!T21:U21)</f>
        <v/>
      </c>
      <c r="U14" s="57"/>
      <c r="V14" s="57" t="str">
        <f aca="false">IF('農地移動等の通知書（入力、提出）'!V21:X21="","",'農地移動等の通知書（入力、提出）'!V21:X21)</f>
        <v/>
      </c>
      <c r="W14" s="57"/>
      <c r="X14" s="57"/>
      <c r="Y14" s="15"/>
    </row>
    <row r="15" customFormat="false" ht="24" hidden="false" customHeight="true" outlineLevel="0" collapsed="false">
      <c r="A15" s="15"/>
      <c r="B15" s="57" t="str">
        <f aca="false">IF('農地移動等の通知書（入力、提出）'!B22:C22="","",'農地移動等の通知書（入力、提出）'!B22:C22)</f>
        <v/>
      </c>
      <c r="C15" s="57"/>
      <c r="D15" s="57" t="str">
        <f aca="false">IF('農地移動等の通知書（入力、提出）'!D22:E22="","",'農地移動等の通知書（入力、提出）'!D22:E22)</f>
        <v/>
      </c>
      <c r="E15" s="57"/>
      <c r="F15" s="57" t="str">
        <f aca="false">IF('農地移動等の通知書（入力、提出）'!F22:G22="","",'農地移動等の通知書（入力、提出）'!F22:G22)</f>
        <v/>
      </c>
      <c r="G15" s="57"/>
      <c r="H15" s="57" t="str">
        <f aca="false">IF('農地移動等の通知書（入力、提出）'!H22:I22="","",'農地移動等の通知書（入力、提出）'!H22:I22)</f>
        <v/>
      </c>
      <c r="I15" s="57"/>
      <c r="J15" s="57" t="str">
        <f aca="false">IF('農地移動等の通知書（入力、提出）'!J22:K22="","",'農地移動等の通知書（入力、提出）'!J22:K22)</f>
        <v/>
      </c>
      <c r="K15" s="57"/>
      <c r="L15" s="57" t="str">
        <f aca="false">IF('農地移動等の通知書（入力、提出）'!L22:M22="","",'農地移動等の通知書（入力、提出）'!L22:M22)</f>
        <v/>
      </c>
      <c r="M15" s="57"/>
      <c r="N15" s="57" t="str">
        <f aca="false">IF('農地移動等の通知書（入力、提出）'!N22:O22="","",'農地移動等の通知書（入力、提出）'!N22:O22)</f>
        <v/>
      </c>
      <c r="O15" s="57"/>
      <c r="P15" s="57" t="str">
        <f aca="false">IF('農地移動等の通知書（入力、提出）'!P22:Q22="","",'農地移動等の通知書（入力、提出）'!P22:Q22)</f>
        <v/>
      </c>
      <c r="Q15" s="57"/>
      <c r="R15" s="57" t="str">
        <f aca="false">IF('農地移動等の通知書（入力、提出）'!R22:S22="","",'農地移動等の通知書（入力、提出）'!R22:S22)</f>
        <v/>
      </c>
      <c r="S15" s="57"/>
      <c r="T15" s="57" t="str">
        <f aca="false">IF('農地移動等の通知書（入力、提出）'!T22:U22="","",'農地移動等の通知書（入力、提出）'!T22:U22)</f>
        <v/>
      </c>
      <c r="U15" s="57"/>
      <c r="V15" s="57" t="str">
        <f aca="false">IF('農地移動等の通知書（入力、提出）'!V22:X22="","",'農地移動等の通知書（入力、提出）'!V22:X22)</f>
        <v/>
      </c>
      <c r="W15" s="57"/>
      <c r="X15" s="57"/>
      <c r="Y15" s="15"/>
    </row>
    <row r="16" customFormat="false" ht="24" hidden="false" customHeight="true" outlineLevel="0" collapsed="false">
      <c r="A16" s="15"/>
      <c r="B16" s="57" t="str">
        <f aca="false">IF('農地移動等の通知書（入力、提出）'!B23:C23="","",'農地移動等の通知書（入力、提出）'!B23:C23)</f>
        <v/>
      </c>
      <c r="C16" s="57"/>
      <c r="D16" s="57" t="str">
        <f aca="false">IF('農地移動等の通知書（入力、提出）'!D23:E23="","",'農地移動等の通知書（入力、提出）'!D23:E23)</f>
        <v/>
      </c>
      <c r="E16" s="57"/>
      <c r="F16" s="57" t="str">
        <f aca="false">IF('農地移動等の通知書（入力、提出）'!F23:G23="","",'農地移動等の通知書（入力、提出）'!F23:G23)</f>
        <v/>
      </c>
      <c r="G16" s="57"/>
      <c r="H16" s="57" t="str">
        <f aca="false">IF('農地移動等の通知書（入力、提出）'!H23:I23="","",'農地移動等の通知書（入力、提出）'!H23:I23)</f>
        <v/>
      </c>
      <c r="I16" s="57"/>
      <c r="J16" s="57" t="str">
        <f aca="false">IF('農地移動等の通知書（入力、提出）'!J23:K23="","",'農地移動等の通知書（入力、提出）'!J23:K23)</f>
        <v/>
      </c>
      <c r="K16" s="57"/>
      <c r="L16" s="57" t="str">
        <f aca="false">IF('農地移動等の通知書（入力、提出）'!L23:M23="","",'農地移動等の通知書（入力、提出）'!L23:M23)</f>
        <v/>
      </c>
      <c r="M16" s="57"/>
      <c r="N16" s="57" t="str">
        <f aca="false">IF('農地移動等の通知書（入力、提出）'!N23:O23="","",'農地移動等の通知書（入力、提出）'!N23:O23)</f>
        <v/>
      </c>
      <c r="O16" s="57"/>
      <c r="P16" s="57" t="str">
        <f aca="false">IF('農地移動等の通知書（入力、提出）'!P23:Q23="","",'農地移動等の通知書（入力、提出）'!P23:Q23)</f>
        <v/>
      </c>
      <c r="Q16" s="57"/>
      <c r="R16" s="57" t="str">
        <f aca="false">IF('農地移動等の通知書（入力、提出）'!R23:S23="","",'農地移動等の通知書（入力、提出）'!R23:S23)</f>
        <v/>
      </c>
      <c r="S16" s="57"/>
      <c r="T16" s="57" t="str">
        <f aca="false">IF('農地移動等の通知書（入力、提出）'!T23:U23="","",'農地移動等の通知書（入力、提出）'!T23:U23)</f>
        <v/>
      </c>
      <c r="U16" s="57"/>
      <c r="V16" s="57" t="str">
        <f aca="false">IF('農地移動等の通知書（入力、提出）'!V23:X23="","",'農地移動等の通知書（入力、提出）'!V23:X23)</f>
        <v/>
      </c>
      <c r="W16" s="57"/>
      <c r="X16" s="57"/>
      <c r="Y16" s="15"/>
      <c r="AA16" s="69"/>
      <c r="AB16" s="69"/>
    </row>
    <row r="17" customFormat="false" ht="24" hidden="false" customHeight="true" outlineLevel="0" collapsed="false">
      <c r="A17" s="15"/>
      <c r="B17" s="57" t="str">
        <f aca="false">IF('農地移動等の通知書（入力、提出）'!B24:C24="","",'農地移動等の通知書（入力、提出）'!B24:C24)</f>
        <v/>
      </c>
      <c r="C17" s="57"/>
      <c r="D17" s="57" t="str">
        <f aca="false">IF('農地移動等の通知書（入力、提出）'!D24:E24="","",'農地移動等の通知書（入力、提出）'!D24:E24)</f>
        <v/>
      </c>
      <c r="E17" s="57"/>
      <c r="F17" s="57" t="str">
        <f aca="false">IF('農地移動等の通知書（入力、提出）'!F24:G24="","",'農地移動等の通知書（入力、提出）'!F24:G24)</f>
        <v/>
      </c>
      <c r="G17" s="57"/>
      <c r="H17" s="57" t="str">
        <f aca="false">IF('農地移動等の通知書（入力、提出）'!H24:I24="","",'農地移動等の通知書（入力、提出）'!H24:I24)</f>
        <v/>
      </c>
      <c r="I17" s="57"/>
      <c r="J17" s="57" t="str">
        <f aca="false">IF('農地移動等の通知書（入力、提出）'!J24:K24="","",'農地移動等の通知書（入力、提出）'!J24:K24)</f>
        <v/>
      </c>
      <c r="K17" s="57"/>
      <c r="L17" s="57" t="str">
        <f aca="false">IF('農地移動等の通知書（入力、提出）'!L24:M24="","",'農地移動等の通知書（入力、提出）'!L24:M24)</f>
        <v/>
      </c>
      <c r="M17" s="57"/>
      <c r="N17" s="57" t="str">
        <f aca="false">IF('農地移動等の通知書（入力、提出）'!N24:O24="","",'農地移動等の通知書（入力、提出）'!N24:O24)</f>
        <v/>
      </c>
      <c r="O17" s="57"/>
      <c r="P17" s="57" t="str">
        <f aca="false">IF('農地移動等の通知書（入力、提出）'!P24:Q24="","",'農地移動等の通知書（入力、提出）'!P24:Q24)</f>
        <v/>
      </c>
      <c r="Q17" s="57"/>
      <c r="R17" s="57" t="str">
        <f aca="false">IF('農地移動等の通知書（入力、提出）'!R24:S24="","",'農地移動等の通知書（入力、提出）'!R24:S24)</f>
        <v/>
      </c>
      <c r="S17" s="57"/>
      <c r="T17" s="57" t="str">
        <f aca="false">IF('農地移動等の通知書（入力、提出）'!T24:U24="","",'農地移動等の通知書（入力、提出）'!T24:U24)</f>
        <v/>
      </c>
      <c r="U17" s="57"/>
      <c r="V17" s="57" t="str">
        <f aca="false">IF('農地移動等の通知書（入力、提出）'!V24:X24="","",'農地移動等の通知書（入力、提出）'!V24:X24)</f>
        <v/>
      </c>
      <c r="W17" s="57"/>
      <c r="X17" s="57"/>
      <c r="Y17" s="15"/>
    </row>
    <row r="18" customFormat="false" ht="30" hidden="false" customHeight="true" outlineLevel="0" collapsed="false">
      <c r="A18" s="15"/>
      <c r="B18" s="70" t="s">
        <v>68</v>
      </c>
      <c r="C18" s="71" t="s">
        <v>69</v>
      </c>
      <c r="D18" s="72"/>
      <c r="E18" s="72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</row>
    <row r="19" customFormat="false" ht="7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27.95" hidden="false" customHeight="true" outlineLevel="0" collapsed="false">
      <c r="A20" s="15"/>
      <c r="B20" s="15"/>
      <c r="C20" s="40" t="s">
        <v>70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15"/>
      <c r="V20" s="15"/>
      <c r="W20" s="15"/>
      <c r="X20" s="15"/>
      <c r="Y20" s="15"/>
    </row>
    <row r="21" customFormat="false" ht="30" hidden="false" customHeight="true" outlineLevel="0" collapsed="false">
      <c r="A21" s="73"/>
      <c r="B21" s="74" t="s">
        <v>71</v>
      </c>
      <c r="C21" s="75" t="s">
        <v>72</v>
      </c>
      <c r="D21" s="73"/>
      <c r="E21" s="73"/>
      <c r="F21" s="73"/>
      <c r="G21" s="73"/>
      <c r="H21" s="73"/>
      <c r="I21" s="73"/>
      <c r="J21" s="73"/>
      <c r="K21" s="73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</row>
    <row r="22" customFormat="false" ht="27.95" hidden="false" customHeight="true" outlineLevel="0" collapsed="false">
      <c r="A22" s="15"/>
      <c r="B22" s="15"/>
      <c r="C22" s="76" t="s">
        <v>73</v>
      </c>
      <c r="D22" s="23" t="s">
        <v>74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</row>
    <row r="23" customFormat="false" ht="27.95" hidden="false" customHeight="true" outlineLevel="0" collapsed="false">
      <c r="A23" s="15"/>
      <c r="B23" s="76"/>
      <c r="C23" s="76" t="s">
        <v>75</v>
      </c>
      <c r="D23" s="23" t="s">
        <v>76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27.95" hidden="false" customHeight="true" outlineLevel="0" collapsed="false">
      <c r="A24" s="15"/>
      <c r="B24" s="15"/>
      <c r="C24" s="76" t="s">
        <v>42</v>
      </c>
      <c r="D24" s="23" t="s">
        <v>77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</row>
    <row r="25" customFormat="false" ht="27.95" hidden="false" customHeight="true" outlineLevel="0" collapsed="false">
      <c r="A25" s="15"/>
      <c r="B25" s="76"/>
      <c r="C25" s="23" t="s">
        <v>78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</row>
    <row r="26" customFormat="false" ht="14.1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</row>
    <row r="27" customFormat="false" ht="24.6" hidden="false" customHeight="true" outlineLevel="0" collapsed="false">
      <c r="A27" s="15"/>
      <c r="B27" s="76"/>
      <c r="C27" s="77" t="s">
        <v>15</v>
      </c>
      <c r="D27" s="77"/>
      <c r="E27" s="15" t="str">
        <f aca="false">IF('農地移動等の通知書（入力、提出）'!C9="","",'農地移動等の通知書（入力、提出）'!C9)</f>
        <v/>
      </c>
      <c r="F27" s="16" t="s">
        <v>16</v>
      </c>
      <c r="G27" s="15" t="str">
        <f aca="false">IF('農地移動等の通知書（入力、提出）'!E9="","",'農地移動等の通知書（入力、提出）'!E9)</f>
        <v/>
      </c>
      <c r="H27" s="16" t="s">
        <v>17</v>
      </c>
      <c r="I27" s="15" t="str">
        <f aca="false">IF('農地移動等の通知書（入力、提出）'!G9="","",'農地移動等の通知書（入力、提出）'!G9)</f>
        <v/>
      </c>
      <c r="J27" s="16" t="s">
        <v>18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</row>
    <row r="28" customFormat="false" ht="36.6" hidden="false" customHeight="true" outlineLevel="0" collapsed="false">
      <c r="A28" s="15"/>
      <c r="B28" s="76"/>
      <c r="C28" s="15"/>
      <c r="D28" s="15"/>
      <c r="E28" s="15"/>
      <c r="F28" s="15"/>
      <c r="G28" s="15"/>
      <c r="H28" s="37" t="s">
        <v>79</v>
      </c>
      <c r="I28" s="37"/>
      <c r="J28" s="37"/>
      <c r="K28" s="65" t="str">
        <f aca="false">IF('農地移動等の通知書（入力、提出）'!N11="","",'農地移動等の通知書（入力、提出）'!N11)</f>
        <v/>
      </c>
      <c r="L28" s="65"/>
      <c r="M28" s="65"/>
      <c r="N28" s="65"/>
      <c r="O28" s="65"/>
      <c r="P28" s="65"/>
      <c r="Q28" s="65"/>
      <c r="R28" s="65"/>
      <c r="S28" s="65"/>
      <c r="T28" s="18" t="s">
        <v>22</v>
      </c>
      <c r="U28" s="18"/>
      <c r="V28" s="15"/>
      <c r="W28" s="15"/>
      <c r="X28" s="15"/>
      <c r="Y28" s="15"/>
    </row>
    <row r="29" customFormat="false" ht="27.6" hidden="false" customHeight="true" outlineLevel="0" collapsed="false">
      <c r="A29" s="15"/>
      <c r="B29" s="15"/>
      <c r="C29" s="23" t="s">
        <v>8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</row>
    <row r="30" customFormat="false" ht="27.6" hidden="false" customHeight="true" outlineLevel="0" collapsed="false">
      <c r="A30" s="15"/>
      <c r="B30" s="15"/>
      <c r="C30" s="23" t="s">
        <v>81</v>
      </c>
      <c r="D30" s="15"/>
      <c r="E30" s="15"/>
      <c r="F30" s="15"/>
      <c r="G30" s="15"/>
      <c r="H30" s="15"/>
      <c r="I30" s="23" t="s">
        <v>82</v>
      </c>
      <c r="J30" s="15"/>
      <c r="K30" s="15"/>
      <c r="L30" s="15"/>
      <c r="M30" s="19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</row>
    <row r="31" customFormat="false" ht="24.95" hidden="false" customHeight="true" outlineLevel="0" collapsed="false">
      <c r="A31" s="15"/>
      <c r="B31" s="78"/>
      <c r="C31" s="40" t="s">
        <v>83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15"/>
      <c r="Y31" s="15"/>
    </row>
    <row r="32" customFormat="false" ht="24.95" hidden="false" customHeight="true" outlineLevel="0" collapsed="false">
      <c r="A32" s="15"/>
      <c r="B32" s="40" t="s">
        <v>84</v>
      </c>
      <c r="C32" s="40"/>
      <c r="D32" s="40"/>
      <c r="E32" s="40"/>
      <c r="F32" s="40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</row>
    <row r="33" customFormat="false" ht="6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</row>
    <row r="34" customFormat="false" ht="26.45" hidden="false" customHeight="true" outlineLevel="0" collapsed="false">
      <c r="A34" s="15"/>
      <c r="B34" s="15"/>
      <c r="C34" s="77" t="s">
        <v>15</v>
      </c>
      <c r="D34" s="77"/>
      <c r="E34" s="15"/>
      <c r="F34" s="16" t="s">
        <v>16</v>
      </c>
      <c r="G34" s="15"/>
      <c r="H34" s="16" t="s">
        <v>17</v>
      </c>
      <c r="I34" s="15"/>
      <c r="J34" s="16" t="s">
        <v>18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8"/>
      <c r="X34" s="15"/>
      <c r="Y34" s="15"/>
    </row>
    <row r="35" customFormat="false" ht="29.4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23" t="s">
        <v>85</v>
      </c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</row>
    <row r="36" customFormat="false" ht="24.9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8"/>
      <c r="X36" s="15"/>
      <c r="Y36" s="15"/>
    </row>
    <row r="37" customFormat="false" ht="24.9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15"/>
      <c r="W37" s="18"/>
      <c r="X37" s="15"/>
      <c r="Y37" s="15"/>
    </row>
    <row r="38" customFormat="false" ht="20.1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</row>
    <row r="39" customFormat="false" ht="24.9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</row>
    <row r="40" customFormat="false" ht="24.95" hidden="false" customHeight="true" outlineLevel="0" collapsed="false">
      <c r="A40" s="15"/>
      <c r="B40" s="15"/>
      <c r="C40" s="18"/>
      <c r="D40" s="15"/>
      <c r="E40" s="15"/>
      <c r="F40" s="18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</row>
    <row r="41" customFormat="false" ht="24.6" hidden="false" customHeight="true" outlineLevel="0" collapsed="false">
      <c r="A41" s="45" t="s">
        <v>63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</row>
    <row r="42" customFormat="false" ht="18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</row>
    <row r="43" customFormat="false" ht="23.1" hidden="false" customHeight="true" outlineLevel="0" collapsed="false">
      <c r="A43" s="18"/>
      <c r="B43" s="18"/>
      <c r="C43" s="18"/>
      <c r="D43" s="37" t="s">
        <v>64</v>
      </c>
      <c r="E43" s="37"/>
      <c r="F43" s="37"/>
      <c r="G43" s="18"/>
      <c r="H43" s="18"/>
      <c r="I43" s="21" t="s">
        <v>56</v>
      </c>
      <c r="J43" s="21"/>
      <c r="K43" s="65" t="str">
        <f aca="false">IF('農地移動等の通知書（入力、提出）'!N10="","",'農地移動等の通知書（入力、提出）'!N10)</f>
        <v/>
      </c>
      <c r="L43" s="65"/>
      <c r="M43" s="65"/>
      <c r="N43" s="65"/>
      <c r="O43" s="65"/>
      <c r="P43" s="65"/>
      <c r="Q43" s="65"/>
      <c r="R43" s="65"/>
      <c r="S43" s="65"/>
      <c r="T43" s="65"/>
      <c r="U43" s="15"/>
      <c r="V43" s="15"/>
      <c r="W43" s="15"/>
      <c r="X43" s="15"/>
      <c r="Y43" s="15"/>
    </row>
    <row r="44" customFormat="false" ht="23.1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21" t="s">
        <v>57</v>
      </c>
      <c r="J44" s="21"/>
      <c r="K44" s="65" t="str">
        <f aca="false">IF('農地移動等の通知書（入力、提出）'!N11="","",'農地移動等の通知書（入力、提出）'!N11)</f>
        <v/>
      </c>
      <c r="L44" s="65"/>
      <c r="M44" s="65"/>
      <c r="N44" s="65"/>
      <c r="O44" s="65"/>
      <c r="P44" s="65"/>
      <c r="Q44" s="65"/>
      <c r="R44" s="65"/>
      <c r="S44" s="65"/>
      <c r="T44" s="65"/>
      <c r="U44" s="18" t="s">
        <v>22</v>
      </c>
      <c r="V44" s="15"/>
      <c r="W44" s="15"/>
      <c r="X44" s="15"/>
      <c r="Y44" s="15"/>
    </row>
    <row r="45" customFormat="false" ht="9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</row>
    <row r="46" customFormat="false" ht="23.1" hidden="false" customHeight="true" outlineLevel="0" collapsed="false">
      <c r="A46" s="15"/>
      <c r="B46" s="15"/>
      <c r="C46" s="15"/>
      <c r="D46" s="37" t="s">
        <v>65</v>
      </c>
      <c r="E46" s="37"/>
      <c r="F46" s="37"/>
      <c r="G46" s="15"/>
      <c r="H46" s="15"/>
      <c r="I46" s="21" t="s">
        <v>56</v>
      </c>
      <c r="J46" s="21"/>
      <c r="K46" s="65" t="str">
        <f aca="false">IF('農地移動等の通知書（入力、提出）'!N13="","",'農地移動等の通知書（入力、提出）'!N13)</f>
        <v/>
      </c>
      <c r="L46" s="65"/>
      <c r="M46" s="65"/>
      <c r="N46" s="65"/>
      <c r="O46" s="65"/>
      <c r="P46" s="65"/>
      <c r="Q46" s="65"/>
      <c r="R46" s="65"/>
      <c r="S46" s="65"/>
      <c r="T46" s="65"/>
      <c r="U46" s="15"/>
      <c r="V46" s="15"/>
      <c r="W46" s="15"/>
      <c r="X46" s="15"/>
      <c r="Y46" s="15"/>
    </row>
    <row r="47" customFormat="false" ht="23.1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21" t="s">
        <v>57</v>
      </c>
      <c r="J47" s="21"/>
      <c r="K47" s="65" t="str">
        <f aca="false">IF('農地移動等の通知書（入力、提出）'!N14="","",'農地移動等の通知書（入力、提出）'!N14)</f>
        <v/>
      </c>
      <c r="L47" s="65"/>
      <c r="M47" s="65"/>
      <c r="N47" s="65"/>
      <c r="O47" s="65"/>
      <c r="P47" s="65"/>
      <c r="Q47" s="65"/>
      <c r="R47" s="65"/>
      <c r="S47" s="65"/>
      <c r="T47" s="65"/>
      <c r="U47" s="18" t="s">
        <v>22</v>
      </c>
      <c r="V47" s="15"/>
      <c r="W47" s="15"/>
      <c r="X47" s="15"/>
      <c r="Y47" s="15"/>
    </row>
    <row r="48" customFormat="false" ht="20.1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</row>
    <row r="49" customFormat="false" ht="27.95" hidden="false" customHeight="true" outlineLevel="0" collapsed="false">
      <c r="A49" s="15"/>
      <c r="B49" s="66" t="s">
        <v>66</v>
      </c>
      <c r="C49" s="67" t="s">
        <v>67</v>
      </c>
      <c r="D49" s="68"/>
      <c r="E49" s="68"/>
      <c r="F49" s="68"/>
      <c r="G49" s="15"/>
      <c r="H49" s="15"/>
      <c r="I49" s="18"/>
      <c r="J49" s="18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8"/>
      <c r="V49" s="15"/>
      <c r="W49" s="15"/>
      <c r="X49" s="15"/>
      <c r="Y49" s="15"/>
    </row>
    <row r="50" customFormat="false" ht="27.95" hidden="false" customHeight="true" outlineLevel="0" collapsed="false">
      <c r="A50" s="15"/>
      <c r="B50" s="28" t="s">
        <v>28</v>
      </c>
      <c r="C50" s="28"/>
      <c r="D50" s="28" t="s">
        <v>29</v>
      </c>
      <c r="E50" s="28"/>
      <c r="F50" s="28" t="s">
        <v>30</v>
      </c>
      <c r="G50" s="28"/>
      <c r="H50" s="28" t="s">
        <v>31</v>
      </c>
      <c r="I50" s="28"/>
      <c r="J50" s="28" t="s">
        <v>32</v>
      </c>
      <c r="K50" s="28"/>
      <c r="L50" s="28" t="s">
        <v>33</v>
      </c>
      <c r="M50" s="28"/>
      <c r="N50" s="28" t="s">
        <v>34</v>
      </c>
      <c r="O50" s="28"/>
      <c r="P50" s="28" t="s">
        <v>35</v>
      </c>
      <c r="Q50" s="28"/>
      <c r="R50" s="28" t="s">
        <v>36</v>
      </c>
      <c r="S50" s="28"/>
      <c r="T50" s="28" t="s">
        <v>37</v>
      </c>
      <c r="U50" s="28"/>
      <c r="V50" s="28" t="s">
        <v>38</v>
      </c>
      <c r="W50" s="28"/>
      <c r="X50" s="28"/>
      <c r="Y50" s="15"/>
    </row>
    <row r="51" customFormat="false" ht="24" hidden="false" customHeight="true" outlineLevel="0" collapsed="false">
      <c r="A51" s="15"/>
      <c r="B51" s="57" t="str">
        <f aca="false">IF('農地移動等の通知書（入力、提出）'!B20:C20="","",'農地移動等の通知書（入力、提出）'!B20:C20)</f>
        <v/>
      </c>
      <c r="C51" s="57"/>
      <c r="D51" s="57" t="str">
        <f aca="false">IF('農地移動等の通知書（入力、提出）'!D20:E20="","",'農地移動等の通知書（入力、提出）'!D20:E20)</f>
        <v/>
      </c>
      <c r="E51" s="57"/>
      <c r="F51" s="57" t="str">
        <f aca="false">IF('農地移動等の通知書（入力、提出）'!F20:G20="","",'農地移動等の通知書（入力、提出）'!F20:G20)</f>
        <v/>
      </c>
      <c r="G51" s="57"/>
      <c r="H51" s="57" t="str">
        <f aca="false">IF('農地移動等の通知書（入力、提出）'!H20:I20="","",'農地移動等の通知書（入力、提出）'!H20:I20)</f>
        <v/>
      </c>
      <c r="I51" s="57"/>
      <c r="J51" s="57" t="str">
        <f aca="false">IF('農地移動等の通知書（入力、提出）'!J20:K20="","",'農地移動等の通知書（入力、提出）'!J20:K20)</f>
        <v/>
      </c>
      <c r="K51" s="57"/>
      <c r="L51" s="57" t="str">
        <f aca="false">IF('農地移動等の通知書（入力、提出）'!L20:M20="","",'農地移動等の通知書（入力、提出）'!L20:M20)</f>
        <v/>
      </c>
      <c r="M51" s="57"/>
      <c r="N51" s="57" t="str">
        <f aca="false">IF('農地移動等の通知書（入力、提出）'!N20:O20="","",'農地移動等の通知書（入力、提出）'!N20:O20)</f>
        <v/>
      </c>
      <c r="O51" s="57"/>
      <c r="P51" s="57" t="str">
        <f aca="false">IF('農地移動等の通知書（入力、提出）'!P20:Q20="","",'農地移動等の通知書（入力、提出）'!P20:Q20)</f>
        <v/>
      </c>
      <c r="Q51" s="57"/>
      <c r="R51" s="57" t="str">
        <f aca="false">IF('農地移動等の通知書（入力、提出）'!R20:S20="","",'農地移動等の通知書（入力、提出）'!R20:S20)</f>
        <v/>
      </c>
      <c r="S51" s="57"/>
      <c r="T51" s="57" t="str">
        <f aca="false">IF('農地移動等の通知書（入力、提出）'!T20:U20="","",'農地移動等の通知書（入力、提出）'!T20:U20)</f>
        <v/>
      </c>
      <c r="U51" s="57"/>
      <c r="V51" s="57" t="str">
        <f aca="false">IF('農地移動等の通知書（入力、提出）'!V20:X20="","",'農地移動等の通知書（入力、提出）'!V20:X20)</f>
        <v/>
      </c>
      <c r="W51" s="57"/>
      <c r="X51" s="57"/>
      <c r="Y51" s="15"/>
    </row>
    <row r="52" customFormat="false" ht="24" hidden="false" customHeight="true" outlineLevel="0" collapsed="false">
      <c r="A52" s="15"/>
      <c r="B52" s="57" t="str">
        <f aca="false">IF('農地移動等の通知書（入力、提出）'!B21:C21="","",'農地移動等の通知書（入力、提出）'!B21:C21)</f>
        <v/>
      </c>
      <c r="C52" s="57"/>
      <c r="D52" s="57" t="str">
        <f aca="false">IF('農地移動等の通知書（入力、提出）'!D21:E21="","",'農地移動等の通知書（入力、提出）'!D21:E21)</f>
        <v/>
      </c>
      <c r="E52" s="57"/>
      <c r="F52" s="57" t="str">
        <f aca="false">IF('農地移動等の通知書（入力、提出）'!F21:G21="","",'農地移動等の通知書（入力、提出）'!F21:G21)</f>
        <v/>
      </c>
      <c r="G52" s="57"/>
      <c r="H52" s="57" t="str">
        <f aca="false">IF('農地移動等の通知書（入力、提出）'!H21:I21="","",'農地移動等の通知書（入力、提出）'!H21:I21)</f>
        <v/>
      </c>
      <c r="I52" s="57"/>
      <c r="J52" s="57" t="str">
        <f aca="false">IF('農地移動等の通知書（入力、提出）'!J21:K21="","",'農地移動等の通知書（入力、提出）'!J21:K21)</f>
        <v/>
      </c>
      <c r="K52" s="57"/>
      <c r="L52" s="57" t="str">
        <f aca="false">IF('農地移動等の通知書（入力、提出）'!L21:M21="","",'農地移動等の通知書（入力、提出）'!L21:M21)</f>
        <v/>
      </c>
      <c r="M52" s="57"/>
      <c r="N52" s="57" t="str">
        <f aca="false">IF('農地移動等の通知書（入力、提出）'!N21:O21="","",'農地移動等の通知書（入力、提出）'!N21:O21)</f>
        <v/>
      </c>
      <c r="O52" s="57"/>
      <c r="P52" s="57" t="str">
        <f aca="false">IF('農地移動等の通知書（入力、提出）'!P21:Q21="","",'農地移動等の通知書（入力、提出）'!P21:Q21)</f>
        <v/>
      </c>
      <c r="Q52" s="57"/>
      <c r="R52" s="57" t="str">
        <f aca="false">IF('農地移動等の通知書（入力、提出）'!R21:S21="","",'農地移動等の通知書（入力、提出）'!R21:S21)</f>
        <v/>
      </c>
      <c r="S52" s="57"/>
      <c r="T52" s="57" t="str">
        <f aca="false">IF('農地移動等の通知書（入力、提出）'!T21:U21="","",'農地移動等の通知書（入力、提出）'!T21:U21)</f>
        <v/>
      </c>
      <c r="U52" s="57"/>
      <c r="V52" s="57" t="str">
        <f aca="false">IF('農地移動等の通知書（入力、提出）'!V21:X21="","",'農地移動等の通知書（入力、提出）'!V21:X21)</f>
        <v/>
      </c>
      <c r="W52" s="57"/>
      <c r="X52" s="57"/>
      <c r="Y52" s="15"/>
    </row>
    <row r="53" customFormat="false" ht="24" hidden="false" customHeight="true" outlineLevel="0" collapsed="false">
      <c r="A53" s="15"/>
      <c r="B53" s="57" t="str">
        <f aca="false">IF('農地移動等の通知書（入力、提出）'!B22:C22="","",'農地移動等の通知書（入力、提出）'!B22:C22)</f>
        <v/>
      </c>
      <c r="C53" s="57"/>
      <c r="D53" s="57" t="str">
        <f aca="false">IF('農地移動等の通知書（入力、提出）'!D22:E22="","",'農地移動等の通知書（入力、提出）'!D22:E22)</f>
        <v/>
      </c>
      <c r="E53" s="57"/>
      <c r="F53" s="57" t="str">
        <f aca="false">IF('農地移動等の通知書（入力、提出）'!F22:G22="","",'農地移動等の通知書（入力、提出）'!F22:G22)</f>
        <v/>
      </c>
      <c r="G53" s="57"/>
      <c r="H53" s="57" t="str">
        <f aca="false">IF('農地移動等の通知書（入力、提出）'!H22:I22="","",'農地移動等の通知書（入力、提出）'!H22:I22)</f>
        <v/>
      </c>
      <c r="I53" s="57"/>
      <c r="J53" s="57" t="str">
        <f aca="false">IF('農地移動等の通知書（入力、提出）'!J22:K22="","",'農地移動等の通知書（入力、提出）'!J22:K22)</f>
        <v/>
      </c>
      <c r="K53" s="57"/>
      <c r="L53" s="57" t="str">
        <f aca="false">IF('農地移動等の通知書（入力、提出）'!L22:M22="","",'農地移動等の通知書（入力、提出）'!L22:M22)</f>
        <v/>
      </c>
      <c r="M53" s="57"/>
      <c r="N53" s="57" t="str">
        <f aca="false">IF('農地移動等の通知書（入力、提出）'!N22:O22="","",'農地移動等の通知書（入力、提出）'!N22:O22)</f>
        <v/>
      </c>
      <c r="O53" s="57"/>
      <c r="P53" s="57" t="str">
        <f aca="false">IF('農地移動等の通知書（入力、提出）'!P22:Q22="","",'農地移動等の通知書（入力、提出）'!P22:Q22)</f>
        <v/>
      </c>
      <c r="Q53" s="57"/>
      <c r="R53" s="57" t="str">
        <f aca="false">IF('農地移動等の通知書（入力、提出）'!R22:S22="","",'農地移動等の通知書（入力、提出）'!R22:S22)</f>
        <v/>
      </c>
      <c r="S53" s="57"/>
      <c r="T53" s="57" t="str">
        <f aca="false">IF('農地移動等の通知書（入力、提出）'!T22:U22="","",'農地移動等の通知書（入力、提出）'!T22:U22)</f>
        <v/>
      </c>
      <c r="U53" s="57"/>
      <c r="V53" s="57" t="str">
        <f aca="false">IF('農地移動等の通知書（入力、提出）'!V22:X22="","",'農地移動等の通知書（入力、提出）'!V22:X22)</f>
        <v/>
      </c>
      <c r="W53" s="57"/>
      <c r="X53" s="57"/>
      <c r="Y53" s="15"/>
    </row>
    <row r="54" customFormat="false" ht="24" hidden="false" customHeight="true" outlineLevel="0" collapsed="false">
      <c r="A54" s="15"/>
      <c r="B54" s="57" t="str">
        <f aca="false">IF('農地移動等の通知書（入力、提出）'!B23:C23="","",'農地移動等の通知書（入力、提出）'!B23:C23)</f>
        <v/>
      </c>
      <c r="C54" s="57"/>
      <c r="D54" s="57" t="str">
        <f aca="false">IF('農地移動等の通知書（入力、提出）'!D23:E23="","",'農地移動等の通知書（入力、提出）'!D23:E23)</f>
        <v/>
      </c>
      <c r="E54" s="57"/>
      <c r="F54" s="57" t="str">
        <f aca="false">IF('農地移動等の通知書（入力、提出）'!F23:G23="","",'農地移動等の通知書（入力、提出）'!F23:G23)</f>
        <v/>
      </c>
      <c r="G54" s="57"/>
      <c r="H54" s="57" t="str">
        <f aca="false">IF('農地移動等の通知書（入力、提出）'!H23:I23="","",'農地移動等の通知書（入力、提出）'!H23:I23)</f>
        <v/>
      </c>
      <c r="I54" s="57"/>
      <c r="J54" s="57" t="str">
        <f aca="false">IF('農地移動等の通知書（入力、提出）'!J23:K23="","",'農地移動等の通知書（入力、提出）'!J23:K23)</f>
        <v/>
      </c>
      <c r="K54" s="57"/>
      <c r="L54" s="57" t="str">
        <f aca="false">IF('農地移動等の通知書（入力、提出）'!L23:M23="","",'農地移動等の通知書（入力、提出）'!L23:M23)</f>
        <v/>
      </c>
      <c r="M54" s="57"/>
      <c r="N54" s="57" t="str">
        <f aca="false">IF('農地移動等の通知書（入力、提出）'!N23:O23="","",'農地移動等の通知書（入力、提出）'!N23:O23)</f>
        <v/>
      </c>
      <c r="O54" s="57"/>
      <c r="P54" s="57" t="str">
        <f aca="false">IF('農地移動等の通知書（入力、提出）'!P23:Q23="","",'農地移動等の通知書（入力、提出）'!P23:Q23)</f>
        <v/>
      </c>
      <c r="Q54" s="57"/>
      <c r="R54" s="57" t="str">
        <f aca="false">IF('農地移動等の通知書（入力、提出）'!R23:S23="","",'農地移動等の通知書（入力、提出）'!R23:S23)</f>
        <v/>
      </c>
      <c r="S54" s="57"/>
      <c r="T54" s="57" t="str">
        <f aca="false">IF('農地移動等の通知書（入力、提出）'!T23:U23="","",'農地移動等の通知書（入力、提出）'!T23:U23)</f>
        <v/>
      </c>
      <c r="U54" s="57"/>
      <c r="V54" s="57" t="str">
        <f aca="false">IF('農地移動等の通知書（入力、提出）'!V23:X23="","",'農地移動等の通知書（入力、提出）'!V23:X23)</f>
        <v/>
      </c>
      <c r="W54" s="57"/>
      <c r="X54" s="57"/>
      <c r="Y54" s="15"/>
      <c r="AA54" s="69"/>
      <c r="AB54" s="69"/>
    </row>
    <row r="55" customFormat="false" ht="24" hidden="false" customHeight="true" outlineLevel="0" collapsed="false">
      <c r="A55" s="15"/>
      <c r="B55" s="57" t="str">
        <f aca="false">IF('農地移動等の通知書（入力、提出）'!B24:C24="","",'農地移動等の通知書（入力、提出）'!B24:C24)</f>
        <v/>
      </c>
      <c r="C55" s="57"/>
      <c r="D55" s="57" t="str">
        <f aca="false">IF('農地移動等の通知書（入力、提出）'!D24:E24="","",'農地移動等の通知書（入力、提出）'!D24:E24)</f>
        <v/>
      </c>
      <c r="E55" s="57"/>
      <c r="F55" s="57" t="str">
        <f aca="false">IF('農地移動等の通知書（入力、提出）'!F24:G24="","",'農地移動等の通知書（入力、提出）'!F24:G24)</f>
        <v/>
      </c>
      <c r="G55" s="57"/>
      <c r="H55" s="57" t="str">
        <f aca="false">IF('農地移動等の通知書（入力、提出）'!H24:I24="","",'農地移動等の通知書（入力、提出）'!H24:I24)</f>
        <v/>
      </c>
      <c r="I55" s="57"/>
      <c r="J55" s="57" t="str">
        <f aca="false">IF('農地移動等の通知書（入力、提出）'!J24:K24="","",'農地移動等の通知書（入力、提出）'!J24:K24)</f>
        <v/>
      </c>
      <c r="K55" s="57"/>
      <c r="L55" s="57" t="str">
        <f aca="false">IF('農地移動等の通知書（入力、提出）'!L24:M24="","",'農地移動等の通知書（入力、提出）'!L24:M24)</f>
        <v/>
      </c>
      <c r="M55" s="57"/>
      <c r="N55" s="57" t="str">
        <f aca="false">IF('農地移動等の通知書（入力、提出）'!N24:O24="","",'農地移動等の通知書（入力、提出）'!N24:O24)</f>
        <v/>
      </c>
      <c r="O55" s="57"/>
      <c r="P55" s="57" t="str">
        <f aca="false">IF('農地移動等の通知書（入力、提出）'!P24:Q24="","",'農地移動等の通知書（入力、提出）'!P24:Q24)</f>
        <v/>
      </c>
      <c r="Q55" s="57"/>
      <c r="R55" s="57" t="str">
        <f aca="false">IF('農地移動等の通知書（入力、提出）'!R24:S24="","",'農地移動等の通知書（入力、提出）'!R24:S24)</f>
        <v/>
      </c>
      <c r="S55" s="57"/>
      <c r="T55" s="57" t="str">
        <f aca="false">IF('農地移動等の通知書（入力、提出）'!T24:U24="","",'農地移動等の通知書（入力、提出）'!T24:U24)</f>
        <v/>
      </c>
      <c r="U55" s="57"/>
      <c r="V55" s="57" t="str">
        <f aca="false">IF('農地移動等の通知書（入力、提出）'!V24:X24="","",'農地移動等の通知書（入力、提出）'!V24:X24)</f>
        <v/>
      </c>
      <c r="W55" s="57"/>
      <c r="X55" s="57"/>
      <c r="Y55" s="15"/>
    </row>
    <row r="56" customFormat="false" ht="30" hidden="false" customHeight="true" outlineLevel="0" collapsed="false">
      <c r="A56" s="15"/>
      <c r="B56" s="70" t="s">
        <v>68</v>
      </c>
      <c r="C56" s="71" t="s">
        <v>69</v>
      </c>
      <c r="D56" s="72"/>
      <c r="E56" s="72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</row>
    <row r="57" customFormat="false" ht="7.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</row>
    <row r="58" customFormat="false" ht="27.95" hidden="false" customHeight="true" outlineLevel="0" collapsed="false">
      <c r="A58" s="15"/>
      <c r="B58" s="15"/>
      <c r="C58" s="40" t="s">
        <v>70</v>
      </c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15"/>
      <c r="V58" s="15"/>
      <c r="W58" s="15"/>
      <c r="X58" s="15"/>
      <c r="Y58" s="15"/>
    </row>
    <row r="59" customFormat="false" ht="30" hidden="false" customHeight="true" outlineLevel="0" collapsed="false">
      <c r="A59" s="73"/>
      <c r="B59" s="74" t="s">
        <v>71</v>
      </c>
      <c r="C59" s="75" t="s">
        <v>72</v>
      </c>
      <c r="D59" s="73"/>
      <c r="E59" s="73"/>
      <c r="F59" s="73"/>
      <c r="G59" s="73"/>
      <c r="H59" s="73"/>
      <c r="I59" s="73"/>
      <c r="J59" s="73"/>
      <c r="K59" s="73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</row>
    <row r="60" customFormat="false" ht="27.95" hidden="false" customHeight="true" outlineLevel="0" collapsed="false">
      <c r="A60" s="15"/>
      <c r="B60" s="15"/>
      <c r="C60" s="76" t="s">
        <v>73</v>
      </c>
      <c r="D60" s="23" t="s">
        <v>74</v>
      </c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</row>
    <row r="61" customFormat="false" ht="27.95" hidden="false" customHeight="true" outlineLevel="0" collapsed="false">
      <c r="A61" s="15"/>
      <c r="B61" s="76"/>
      <c r="C61" s="76" t="s">
        <v>75</v>
      </c>
      <c r="D61" s="23" t="s">
        <v>76</v>
      </c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</row>
    <row r="62" customFormat="false" ht="27.95" hidden="false" customHeight="true" outlineLevel="0" collapsed="false">
      <c r="A62" s="15"/>
      <c r="B62" s="15"/>
      <c r="C62" s="76" t="s">
        <v>42</v>
      </c>
      <c r="D62" s="23" t="s">
        <v>77</v>
      </c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</row>
    <row r="63" customFormat="false" ht="27.95" hidden="false" customHeight="true" outlineLevel="0" collapsed="false">
      <c r="A63" s="15"/>
      <c r="B63" s="76"/>
      <c r="C63" s="23" t="s">
        <v>78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</row>
    <row r="64" customFormat="false" ht="14.1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</row>
    <row r="65" customFormat="false" ht="24.6" hidden="false" customHeight="true" outlineLevel="0" collapsed="false">
      <c r="A65" s="15"/>
      <c r="B65" s="76"/>
      <c r="C65" s="77" t="s">
        <v>15</v>
      </c>
      <c r="D65" s="77"/>
      <c r="E65" s="15" t="str">
        <f aca="false">IF('農地移動等の通知書（入力、提出）'!C9="","",'農地移動等の通知書（入力、提出）'!C9)</f>
        <v/>
      </c>
      <c r="F65" s="16" t="s">
        <v>16</v>
      </c>
      <c r="G65" s="15" t="str">
        <f aca="false">IF('農地移動等の通知書（入力、提出）'!E9="","",'農地移動等の通知書（入力、提出）'!E9)</f>
        <v/>
      </c>
      <c r="H65" s="16" t="s">
        <v>17</v>
      </c>
      <c r="I65" s="15" t="str">
        <f aca="false">IF('農地移動等の通知書（入力、提出）'!G9="","",'農地移動等の通知書（入力、提出）'!G9)</f>
        <v/>
      </c>
      <c r="J65" s="16" t="s">
        <v>18</v>
      </c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</row>
    <row r="66" customFormat="false" ht="36.6" hidden="false" customHeight="true" outlineLevel="0" collapsed="false">
      <c r="A66" s="15"/>
      <c r="B66" s="76"/>
      <c r="C66" s="15"/>
      <c r="D66" s="15"/>
      <c r="E66" s="15"/>
      <c r="F66" s="15"/>
      <c r="G66" s="15"/>
      <c r="H66" s="37" t="s">
        <v>79</v>
      </c>
      <c r="I66" s="37"/>
      <c r="J66" s="37"/>
      <c r="K66" s="65" t="str">
        <f aca="false">IF('農地移動等の通知書（入力、提出）'!N11="","",'農地移動等の通知書（入力、提出）'!N11)</f>
        <v/>
      </c>
      <c r="L66" s="65"/>
      <c r="M66" s="65"/>
      <c r="N66" s="65"/>
      <c r="O66" s="65"/>
      <c r="P66" s="65"/>
      <c r="Q66" s="65"/>
      <c r="R66" s="65"/>
      <c r="S66" s="65"/>
      <c r="T66" s="18" t="s">
        <v>22</v>
      </c>
      <c r="U66" s="18"/>
      <c r="V66" s="15"/>
      <c r="W66" s="15"/>
      <c r="X66" s="15"/>
      <c r="Y66" s="15"/>
    </row>
    <row r="67" customFormat="false" ht="27.6" hidden="false" customHeight="true" outlineLevel="0" collapsed="false">
      <c r="A67" s="15"/>
      <c r="B67" s="15"/>
      <c r="C67" s="23" t="s">
        <v>8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</row>
    <row r="68" customFormat="false" ht="27.6" hidden="false" customHeight="true" outlineLevel="0" collapsed="false">
      <c r="A68" s="15"/>
      <c r="B68" s="15"/>
      <c r="C68" s="23" t="s">
        <v>81</v>
      </c>
      <c r="D68" s="15"/>
      <c r="E68" s="15"/>
      <c r="F68" s="15"/>
      <c r="G68" s="15"/>
      <c r="H68" s="15"/>
      <c r="I68" s="23" t="s">
        <v>82</v>
      </c>
      <c r="J68" s="15"/>
      <c r="K68" s="15"/>
      <c r="L68" s="15"/>
      <c r="M68" s="19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</row>
    <row r="69" customFormat="false" ht="24.95" hidden="false" customHeight="true" outlineLevel="0" collapsed="false">
      <c r="A69" s="15"/>
      <c r="B69" s="78"/>
      <c r="C69" s="40" t="s">
        <v>83</v>
      </c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15"/>
      <c r="Y69" s="15"/>
    </row>
    <row r="70" customFormat="false" ht="24.95" hidden="false" customHeight="true" outlineLevel="0" collapsed="false">
      <c r="A70" s="15"/>
      <c r="B70" s="40" t="s">
        <v>84</v>
      </c>
      <c r="C70" s="40"/>
      <c r="D70" s="40"/>
      <c r="E70" s="40"/>
      <c r="F70" s="40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</row>
    <row r="71" customFormat="false" ht="6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</row>
    <row r="72" customFormat="false" ht="26.45" hidden="false" customHeight="true" outlineLevel="0" collapsed="false">
      <c r="A72" s="15"/>
      <c r="B72" s="15"/>
      <c r="C72" s="77" t="s">
        <v>15</v>
      </c>
      <c r="D72" s="77"/>
      <c r="E72" s="15"/>
      <c r="F72" s="16" t="s">
        <v>16</v>
      </c>
      <c r="G72" s="15"/>
      <c r="H72" s="16" t="s">
        <v>17</v>
      </c>
      <c r="I72" s="15"/>
      <c r="J72" s="16" t="s">
        <v>18</v>
      </c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8"/>
      <c r="X72" s="15"/>
      <c r="Y72" s="15"/>
    </row>
    <row r="73" customFormat="false" ht="29.4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23" t="s">
        <v>85</v>
      </c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</row>
    <row r="74" customFormat="false" ht="24.9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8"/>
      <c r="X74" s="15"/>
      <c r="Y74" s="15"/>
    </row>
    <row r="75" customFormat="false" ht="24.9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15"/>
      <c r="W75" s="18"/>
      <c r="X75" s="15"/>
      <c r="Y75" s="15"/>
    </row>
    <row r="76" customFormat="false" ht="20.1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</row>
    <row r="77" customFormat="false" ht="24.9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</row>
    <row r="78" customFormat="false" ht="24.95" hidden="false" customHeight="true" outlineLevel="0" collapsed="false">
      <c r="A78" s="15"/>
      <c r="B78" s="15"/>
      <c r="C78" s="18"/>
      <c r="D78" s="15"/>
      <c r="E78" s="15"/>
      <c r="F78" s="18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</row>
    <row r="79" customFormat="false" ht="24.6" hidden="false" customHeight="true" outlineLevel="0" collapsed="false">
      <c r="A79" s="45" t="s">
        <v>63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</row>
    <row r="80" customFormat="false" ht="18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</row>
    <row r="81" customFormat="false" ht="23.1" hidden="false" customHeight="true" outlineLevel="0" collapsed="false">
      <c r="A81" s="18"/>
      <c r="B81" s="18"/>
      <c r="C81" s="18"/>
      <c r="D81" s="37" t="s">
        <v>64</v>
      </c>
      <c r="E81" s="37"/>
      <c r="F81" s="37"/>
      <c r="G81" s="18"/>
      <c r="H81" s="18"/>
      <c r="I81" s="21" t="s">
        <v>56</v>
      </c>
      <c r="J81" s="21"/>
      <c r="K81" s="65" t="str">
        <f aca="false">IF('農地移動等の通知書（入力、提出）'!N10="","",'農地移動等の通知書（入力、提出）'!N10)</f>
        <v/>
      </c>
      <c r="L81" s="65"/>
      <c r="M81" s="65"/>
      <c r="N81" s="65"/>
      <c r="O81" s="65"/>
      <c r="P81" s="65"/>
      <c r="Q81" s="65"/>
      <c r="R81" s="65"/>
      <c r="S81" s="65"/>
      <c r="T81" s="65"/>
      <c r="U81" s="15"/>
      <c r="V81" s="15"/>
      <c r="W81" s="15"/>
      <c r="X81" s="15"/>
      <c r="Y81" s="15"/>
    </row>
    <row r="82" customFormat="false" ht="23.1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21" t="s">
        <v>57</v>
      </c>
      <c r="J82" s="21"/>
      <c r="K82" s="65" t="str">
        <f aca="false">IF('農地移動等の通知書（入力、提出）'!N11="","",'農地移動等の通知書（入力、提出）'!N11)</f>
        <v/>
      </c>
      <c r="L82" s="65"/>
      <c r="M82" s="65"/>
      <c r="N82" s="65"/>
      <c r="O82" s="65"/>
      <c r="P82" s="65"/>
      <c r="Q82" s="65"/>
      <c r="R82" s="65"/>
      <c r="S82" s="65"/>
      <c r="T82" s="65"/>
      <c r="U82" s="18" t="s">
        <v>22</v>
      </c>
      <c r="V82" s="15"/>
      <c r="W82" s="15"/>
      <c r="X82" s="15"/>
      <c r="Y82" s="15"/>
    </row>
    <row r="83" customFormat="false" ht="9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</row>
    <row r="84" customFormat="false" ht="23.1" hidden="false" customHeight="true" outlineLevel="0" collapsed="false">
      <c r="A84" s="15"/>
      <c r="B84" s="15"/>
      <c r="C84" s="15"/>
      <c r="D84" s="37" t="s">
        <v>65</v>
      </c>
      <c r="E84" s="37"/>
      <c r="F84" s="37"/>
      <c r="G84" s="15"/>
      <c r="H84" s="15"/>
      <c r="I84" s="21" t="s">
        <v>56</v>
      </c>
      <c r="J84" s="21"/>
      <c r="K84" s="65" t="str">
        <f aca="false">IF('農地移動等の通知書（入力、提出）'!N13="","",'農地移動等の通知書（入力、提出）'!N13)</f>
        <v/>
      </c>
      <c r="L84" s="65"/>
      <c r="M84" s="65"/>
      <c r="N84" s="65"/>
      <c r="O84" s="65"/>
      <c r="P84" s="65"/>
      <c r="Q84" s="65"/>
      <c r="R84" s="65"/>
      <c r="S84" s="65"/>
      <c r="T84" s="65"/>
      <c r="U84" s="15"/>
      <c r="V84" s="15"/>
      <c r="W84" s="15"/>
      <c r="X84" s="15"/>
      <c r="Y84" s="15"/>
    </row>
    <row r="85" customFormat="false" ht="23.1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21" t="s">
        <v>57</v>
      </c>
      <c r="J85" s="21"/>
      <c r="K85" s="65" t="str">
        <f aca="false">IF('農地移動等の通知書（入力、提出）'!N14="","",'農地移動等の通知書（入力、提出）'!N14)</f>
        <v/>
      </c>
      <c r="L85" s="65"/>
      <c r="M85" s="65"/>
      <c r="N85" s="65"/>
      <c r="O85" s="65"/>
      <c r="P85" s="65"/>
      <c r="Q85" s="65"/>
      <c r="R85" s="65"/>
      <c r="S85" s="65"/>
      <c r="T85" s="65"/>
      <c r="U85" s="18" t="s">
        <v>22</v>
      </c>
      <c r="V85" s="15"/>
      <c r="W85" s="15"/>
      <c r="X85" s="15"/>
      <c r="Y85" s="15"/>
    </row>
    <row r="86" customFormat="false" ht="20.1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</row>
    <row r="87" customFormat="false" ht="27.95" hidden="false" customHeight="true" outlineLevel="0" collapsed="false">
      <c r="A87" s="15"/>
      <c r="B87" s="66" t="s">
        <v>66</v>
      </c>
      <c r="C87" s="67" t="s">
        <v>67</v>
      </c>
      <c r="D87" s="68"/>
      <c r="E87" s="68"/>
      <c r="F87" s="68"/>
      <c r="G87" s="15"/>
      <c r="H87" s="15"/>
      <c r="I87" s="18"/>
      <c r="J87" s="18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8"/>
      <c r="V87" s="15"/>
      <c r="W87" s="15"/>
      <c r="X87" s="15"/>
      <c r="Y87" s="15"/>
    </row>
    <row r="88" customFormat="false" ht="27.95" hidden="false" customHeight="true" outlineLevel="0" collapsed="false">
      <c r="A88" s="15"/>
      <c r="B88" s="28" t="s">
        <v>28</v>
      </c>
      <c r="C88" s="28"/>
      <c r="D88" s="28" t="s">
        <v>29</v>
      </c>
      <c r="E88" s="28"/>
      <c r="F88" s="28" t="s">
        <v>30</v>
      </c>
      <c r="G88" s="28"/>
      <c r="H88" s="28" t="s">
        <v>31</v>
      </c>
      <c r="I88" s="28"/>
      <c r="J88" s="28" t="s">
        <v>32</v>
      </c>
      <c r="K88" s="28"/>
      <c r="L88" s="28" t="s">
        <v>33</v>
      </c>
      <c r="M88" s="28"/>
      <c r="N88" s="28" t="s">
        <v>34</v>
      </c>
      <c r="O88" s="28"/>
      <c r="P88" s="28" t="s">
        <v>35</v>
      </c>
      <c r="Q88" s="28"/>
      <c r="R88" s="28" t="s">
        <v>36</v>
      </c>
      <c r="S88" s="28"/>
      <c r="T88" s="28" t="s">
        <v>37</v>
      </c>
      <c r="U88" s="28"/>
      <c r="V88" s="28" t="s">
        <v>38</v>
      </c>
      <c r="W88" s="28"/>
      <c r="X88" s="28"/>
      <c r="Y88" s="15"/>
    </row>
    <row r="89" customFormat="false" ht="24" hidden="false" customHeight="true" outlineLevel="0" collapsed="false">
      <c r="A89" s="15"/>
      <c r="B89" s="57" t="str">
        <f aca="false">IF('農地移動等の通知書（入力、提出）'!B20:C20="","",'農地移動等の通知書（入力、提出）'!B20:C20)</f>
        <v/>
      </c>
      <c r="C89" s="57"/>
      <c r="D89" s="57" t="str">
        <f aca="false">IF('農地移動等の通知書（入力、提出）'!D20:E20="","",'農地移動等の通知書（入力、提出）'!D20:E20)</f>
        <v/>
      </c>
      <c r="E89" s="57"/>
      <c r="F89" s="57" t="str">
        <f aca="false">IF('農地移動等の通知書（入力、提出）'!F20:G20="","",'農地移動等の通知書（入力、提出）'!F20:G20)</f>
        <v/>
      </c>
      <c r="G89" s="57"/>
      <c r="H89" s="57" t="str">
        <f aca="false">IF('農地移動等の通知書（入力、提出）'!H20:I20="","",'農地移動等の通知書（入力、提出）'!H20:I20)</f>
        <v/>
      </c>
      <c r="I89" s="57"/>
      <c r="J89" s="57" t="str">
        <f aca="false">IF('農地移動等の通知書（入力、提出）'!J20:K20="","",'農地移動等の通知書（入力、提出）'!J20:K20)</f>
        <v/>
      </c>
      <c r="K89" s="57"/>
      <c r="L89" s="57" t="str">
        <f aca="false">IF('農地移動等の通知書（入力、提出）'!L20:M20="","",'農地移動等の通知書（入力、提出）'!L20:M20)</f>
        <v/>
      </c>
      <c r="M89" s="57"/>
      <c r="N89" s="57" t="str">
        <f aca="false">IF('農地移動等の通知書（入力、提出）'!N20:O20="","",'農地移動等の通知書（入力、提出）'!N20:O20)</f>
        <v/>
      </c>
      <c r="O89" s="57"/>
      <c r="P89" s="57" t="str">
        <f aca="false">IF('農地移動等の通知書（入力、提出）'!P20:Q20="","",'農地移動等の通知書（入力、提出）'!P20:Q20)</f>
        <v/>
      </c>
      <c r="Q89" s="57"/>
      <c r="R89" s="57" t="str">
        <f aca="false">IF('農地移動等の通知書（入力、提出）'!R20:S20="","",'農地移動等の通知書（入力、提出）'!R20:S20)</f>
        <v/>
      </c>
      <c r="S89" s="57"/>
      <c r="T89" s="57" t="str">
        <f aca="false">IF('農地移動等の通知書（入力、提出）'!T20:U20="","",'農地移動等の通知書（入力、提出）'!T20:U20)</f>
        <v/>
      </c>
      <c r="U89" s="57"/>
      <c r="V89" s="57" t="str">
        <f aca="false">IF('農地移動等の通知書（入力、提出）'!V20:X20="","",'農地移動等の通知書（入力、提出）'!V20:X20)</f>
        <v/>
      </c>
      <c r="W89" s="57"/>
      <c r="X89" s="57"/>
      <c r="Y89" s="15"/>
    </row>
    <row r="90" customFormat="false" ht="24" hidden="false" customHeight="true" outlineLevel="0" collapsed="false">
      <c r="A90" s="15"/>
      <c r="B90" s="57" t="str">
        <f aca="false">IF('農地移動等の通知書（入力、提出）'!B21:C21="","",'農地移動等の通知書（入力、提出）'!B21:C21)</f>
        <v/>
      </c>
      <c r="C90" s="57"/>
      <c r="D90" s="57" t="str">
        <f aca="false">IF('農地移動等の通知書（入力、提出）'!D21:E21="","",'農地移動等の通知書（入力、提出）'!D21:E21)</f>
        <v/>
      </c>
      <c r="E90" s="57"/>
      <c r="F90" s="57" t="str">
        <f aca="false">IF('農地移動等の通知書（入力、提出）'!F21:G21="","",'農地移動等の通知書（入力、提出）'!F21:G21)</f>
        <v/>
      </c>
      <c r="G90" s="57"/>
      <c r="H90" s="57" t="str">
        <f aca="false">IF('農地移動等の通知書（入力、提出）'!H21:I21="","",'農地移動等の通知書（入力、提出）'!H21:I21)</f>
        <v/>
      </c>
      <c r="I90" s="57"/>
      <c r="J90" s="57" t="str">
        <f aca="false">IF('農地移動等の通知書（入力、提出）'!J21:K21="","",'農地移動等の通知書（入力、提出）'!J21:K21)</f>
        <v/>
      </c>
      <c r="K90" s="57"/>
      <c r="L90" s="57" t="str">
        <f aca="false">IF('農地移動等の通知書（入力、提出）'!L21:M21="","",'農地移動等の通知書（入力、提出）'!L21:M21)</f>
        <v/>
      </c>
      <c r="M90" s="57"/>
      <c r="N90" s="57" t="str">
        <f aca="false">IF('農地移動等の通知書（入力、提出）'!N21:O21="","",'農地移動等の通知書（入力、提出）'!N21:O21)</f>
        <v/>
      </c>
      <c r="O90" s="57"/>
      <c r="P90" s="57" t="str">
        <f aca="false">IF('農地移動等の通知書（入力、提出）'!P21:Q21="","",'農地移動等の通知書（入力、提出）'!P21:Q21)</f>
        <v/>
      </c>
      <c r="Q90" s="57"/>
      <c r="R90" s="57" t="str">
        <f aca="false">IF('農地移動等の通知書（入力、提出）'!R21:S21="","",'農地移動等の通知書（入力、提出）'!R21:S21)</f>
        <v/>
      </c>
      <c r="S90" s="57"/>
      <c r="T90" s="57" t="str">
        <f aca="false">IF('農地移動等の通知書（入力、提出）'!T21:U21="","",'農地移動等の通知書（入力、提出）'!T21:U21)</f>
        <v/>
      </c>
      <c r="U90" s="57"/>
      <c r="V90" s="57" t="str">
        <f aca="false">IF('農地移動等の通知書（入力、提出）'!V21:X21="","",'農地移動等の通知書（入力、提出）'!V21:X21)</f>
        <v/>
      </c>
      <c r="W90" s="57"/>
      <c r="X90" s="57"/>
      <c r="Y90" s="15"/>
    </row>
    <row r="91" customFormat="false" ht="24" hidden="false" customHeight="true" outlineLevel="0" collapsed="false">
      <c r="A91" s="15"/>
      <c r="B91" s="57" t="str">
        <f aca="false">IF('農地移動等の通知書（入力、提出）'!B22:C22="","",'農地移動等の通知書（入力、提出）'!B22:C22)</f>
        <v/>
      </c>
      <c r="C91" s="57"/>
      <c r="D91" s="57" t="str">
        <f aca="false">IF('農地移動等の通知書（入力、提出）'!D22:E22="","",'農地移動等の通知書（入力、提出）'!D22:E22)</f>
        <v/>
      </c>
      <c r="E91" s="57"/>
      <c r="F91" s="57" t="str">
        <f aca="false">IF('農地移動等の通知書（入力、提出）'!F22:G22="","",'農地移動等の通知書（入力、提出）'!F22:G22)</f>
        <v/>
      </c>
      <c r="G91" s="57"/>
      <c r="H91" s="57" t="str">
        <f aca="false">IF('農地移動等の通知書（入力、提出）'!H22:I22="","",'農地移動等の通知書（入力、提出）'!H22:I22)</f>
        <v/>
      </c>
      <c r="I91" s="57"/>
      <c r="J91" s="57" t="str">
        <f aca="false">IF('農地移動等の通知書（入力、提出）'!J22:K22="","",'農地移動等の通知書（入力、提出）'!J22:K22)</f>
        <v/>
      </c>
      <c r="K91" s="57"/>
      <c r="L91" s="57" t="str">
        <f aca="false">IF('農地移動等の通知書（入力、提出）'!L22:M22="","",'農地移動等の通知書（入力、提出）'!L22:M22)</f>
        <v/>
      </c>
      <c r="M91" s="57"/>
      <c r="N91" s="57" t="str">
        <f aca="false">IF('農地移動等の通知書（入力、提出）'!N22:O22="","",'農地移動等の通知書（入力、提出）'!N22:O22)</f>
        <v/>
      </c>
      <c r="O91" s="57"/>
      <c r="P91" s="57" t="str">
        <f aca="false">IF('農地移動等の通知書（入力、提出）'!P22:Q22="","",'農地移動等の通知書（入力、提出）'!P22:Q22)</f>
        <v/>
      </c>
      <c r="Q91" s="57"/>
      <c r="R91" s="57" t="str">
        <f aca="false">IF('農地移動等の通知書（入力、提出）'!R22:S22="","",'農地移動等の通知書（入力、提出）'!R22:S22)</f>
        <v/>
      </c>
      <c r="S91" s="57"/>
      <c r="T91" s="57" t="str">
        <f aca="false">IF('農地移動等の通知書（入力、提出）'!T22:U22="","",'農地移動等の通知書（入力、提出）'!T22:U22)</f>
        <v/>
      </c>
      <c r="U91" s="57"/>
      <c r="V91" s="57" t="str">
        <f aca="false">IF('農地移動等の通知書（入力、提出）'!V22:X22="","",'農地移動等の通知書（入力、提出）'!V22:X22)</f>
        <v/>
      </c>
      <c r="W91" s="57"/>
      <c r="X91" s="57"/>
      <c r="Y91" s="15"/>
    </row>
    <row r="92" customFormat="false" ht="24" hidden="false" customHeight="true" outlineLevel="0" collapsed="false">
      <c r="A92" s="15"/>
      <c r="B92" s="57" t="str">
        <f aca="false">IF('農地移動等の通知書（入力、提出）'!B23:C23="","",'農地移動等の通知書（入力、提出）'!B23:C23)</f>
        <v/>
      </c>
      <c r="C92" s="57"/>
      <c r="D92" s="57" t="str">
        <f aca="false">IF('農地移動等の通知書（入力、提出）'!D23:E23="","",'農地移動等の通知書（入力、提出）'!D23:E23)</f>
        <v/>
      </c>
      <c r="E92" s="57"/>
      <c r="F92" s="57" t="str">
        <f aca="false">IF('農地移動等の通知書（入力、提出）'!F23:G23="","",'農地移動等の通知書（入力、提出）'!F23:G23)</f>
        <v/>
      </c>
      <c r="G92" s="57"/>
      <c r="H92" s="57" t="str">
        <f aca="false">IF('農地移動等の通知書（入力、提出）'!H23:I23="","",'農地移動等の通知書（入力、提出）'!H23:I23)</f>
        <v/>
      </c>
      <c r="I92" s="57"/>
      <c r="J92" s="57" t="str">
        <f aca="false">IF('農地移動等の通知書（入力、提出）'!J23:K23="","",'農地移動等の通知書（入力、提出）'!J23:K23)</f>
        <v/>
      </c>
      <c r="K92" s="57"/>
      <c r="L92" s="57" t="str">
        <f aca="false">IF('農地移動等の通知書（入力、提出）'!L23:M23="","",'農地移動等の通知書（入力、提出）'!L23:M23)</f>
        <v/>
      </c>
      <c r="M92" s="57"/>
      <c r="N92" s="57" t="str">
        <f aca="false">IF('農地移動等の通知書（入力、提出）'!N23:O23="","",'農地移動等の通知書（入力、提出）'!N23:O23)</f>
        <v/>
      </c>
      <c r="O92" s="57"/>
      <c r="P92" s="57" t="str">
        <f aca="false">IF('農地移動等の通知書（入力、提出）'!P23:Q23="","",'農地移動等の通知書（入力、提出）'!P23:Q23)</f>
        <v/>
      </c>
      <c r="Q92" s="57"/>
      <c r="R92" s="57" t="str">
        <f aca="false">IF('農地移動等の通知書（入力、提出）'!R23:S23="","",'農地移動等の通知書（入力、提出）'!R23:S23)</f>
        <v/>
      </c>
      <c r="S92" s="57"/>
      <c r="T92" s="57" t="str">
        <f aca="false">IF('農地移動等の通知書（入力、提出）'!T23:U23="","",'農地移動等の通知書（入力、提出）'!T23:U23)</f>
        <v/>
      </c>
      <c r="U92" s="57"/>
      <c r="V92" s="57" t="str">
        <f aca="false">IF('農地移動等の通知書（入力、提出）'!V23:X23="","",'農地移動等の通知書（入力、提出）'!V23:X23)</f>
        <v/>
      </c>
      <c r="W92" s="57"/>
      <c r="X92" s="57"/>
      <c r="Y92" s="15"/>
      <c r="AA92" s="69"/>
      <c r="AB92" s="69"/>
    </row>
    <row r="93" customFormat="false" ht="24" hidden="false" customHeight="true" outlineLevel="0" collapsed="false">
      <c r="A93" s="15"/>
      <c r="B93" s="57" t="str">
        <f aca="false">IF('農地移動等の通知書（入力、提出）'!B24:C24="","",'農地移動等の通知書（入力、提出）'!B24:C24)</f>
        <v/>
      </c>
      <c r="C93" s="57"/>
      <c r="D93" s="57" t="str">
        <f aca="false">IF('農地移動等の通知書（入力、提出）'!D24:E24="","",'農地移動等の通知書（入力、提出）'!D24:E24)</f>
        <v/>
      </c>
      <c r="E93" s="57"/>
      <c r="F93" s="57" t="str">
        <f aca="false">IF('農地移動等の通知書（入力、提出）'!F24:G24="","",'農地移動等の通知書（入力、提出）'!F24:G24)</f>
        <v/>
      </c>
      <c r="G93" s="57"/>
      <c r="H93" s="57" t="str">
        <f aca="false">IF('農地移動等の通知書（入力、提出）'!H24:I24="","",'農地移動等の通知書（入力、提出）'!H24:I24)</f>
        <v/>
      </c>
      <c r="I93" s="57"/>
      <c r="J93" s="57" t="str">
        <f aca="false">IF('農地移動等の通知書（入力、提出）'!J24:K24="","",'農地移動等の通知書（入力、提出）'!J24:K24)</f>
        <v/>
      </c>
      <c r="K93" s="57"/>
      <c r="L93" s="57" t="str">
        <f aca="false">IF('農地移動等の通知書（入力、提出）'!L24:M24="","",'農地移動等の通知書（入力、提出）'!L24:M24)</f>
        <v/>
      </c>
      <c r="M93" s="57"/>
      <c r="N93" s="57" t="str">
        <f aca="false">IF('農地移動等の通知書（入力、提出）'!N24:O24="","",'農地移動等の通知書（入力、提出）'!N24:O24)</f>
        <v/>
      </c>
      <c r="O93" s="57"/>
      <c r="P93" s="57" t="str">
        <f aca="false">IF('農地移動等の通知書（入力、提出）'!P24:Q24="","",'農地移動等の通知書（入力、提出）'!P24:Q24)</f>
        <v/>
      </c>
      <c r="Q93" s="57"/>
      <c r="R93" s="57" t="str">
        <f aca="false">IF('農地移動等の通知書（入力、提出）'!R24:S24="","",'農地移動等の通知書（入力、提出）'!R24:S24)</f>
        <v/>
      </c>
      <c r="S93" s="57"/>
      <c r="T93" s="57" t="str">
        <f aca="false">IF('農地移動等の通知書（入力、提出）'!T24:U24="","",'農地移動等の通知書（入力、提出）'!T24:U24)</f>
        <v/>
      </c>
      <c r="U93" s="57"/>
      <c r="V93" s="57" t="str">
        <f aca="false">IF('農地移動等の通知書（入力、提出）'!V24:X24="","",'農地移動等の通知書（入力、提出）'!V24:X24)</f>
        <v/>
      </c>
      <c r="W93" s="57"/>
      <c r="X93" s="57"/>
      <c r="Y93" s="15"/>
    </row>
    <row r="94" customFormat="false" ht="30" hidden="false" customHeight="true" outlineLevel="0" collapsed="false">
      <c r="A94" s="15"/>
      <c r="B94" s="70" t="s">
        <v>68</v>
      </c>
      <c r="C94" s="71" t="s">
        <v>69</v>
      </c>
      <c r="D94" s="72"/>
      <c r="E94" s="72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</row>
    <row r="95" customFormat="false" ht="7.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</row>
    <row r="96" customFormat="false" ht="27.95" hidden="false" customHeight="true" outlineLevel="0" collapsed="false">
      <c r="A96" s="15"/>
      <c r="B96" s="15"/>
      <c r="C96" s="40" t="s">
        <v>70</v>
      </c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15"/>
      <c r="V96" s="15"/>
      <c r="W96" s="15"/>
      <c r="X96" s="15"/>
      <c r="Y96" s="15"/>
    </row>
    <row r="97" customFormat="false" ht="30" hidden="false" customHeight="true" outlineLevel="0" collapsed="false">
      <c r="A97" s="73"/>
      <c r="B97" s="74" t="s">
        <v>71</v>
      </c>
      <c r="C97" s="75" t="s">
        <v>72</v>
      </c>
      <c r="D97" s="73"/>
      <c r="E97" s="73"/>
      <c r="F97" s="73"/>
      <c r="G97" s="73"/>
      <c r="H97" s="73"/>
      <c r="I97" s="73"/>
      <c r="J97" s="73"/>
      <c r="K97" s="73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</row>
    <row r="98" customFormat="false" ht="27.95" hidden="false" customHeight="true" outlineLevel="0" collapsed="false">
      <c r="A98" s="15"/>
      <c r="B98" s="15"/>
      <c r="C98" s="76" t="s">
        <v>73</v>
      </c>
      <c r="D98" s="23" t="s">
        <v>74</v>
      </c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</row>
    <row r="99" customFormat="false" ht="27.95" hidden="false" customHeight="true" outlineLevel="0" collapsed="false">
      <c r="A99" s="15"/>
      <c r="B99" s="76"/>
      <c r="C99" s="76" t="s">
        <v>75</v>
      </c>
      <c r="D99" s="23" t="s">
        <v>76</v>
      </c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</row>
    <row r="100" customFormat="false" ht="27.95" hidden="false" customHeight="true" outlineLevel="0" collapsed="false">
      <c r="A100" s="15"/>
      <c r="B100" s="15"/>
      <c r="C100" s="76" t="s">
        <v>42</v>
      </c>
      <c r="D100" s="23" t="s">
        <v>77</v>
      </c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</row>
    <row r="101" customFormat="false" ht="27.95" hidden="false" customHeight="true" outlineLevel="0" collapsed="false">
      <c r="A101" s="15"/>
      <c r="B101" s="76"/>
      <c r="C101" s="23" t="s">
        <v>78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</row>
    <row r="102" customFormat="false" ht="14.1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</row>
    <row r="103" customFormat="false" ht="24.6" hidden="false" customHeight="true" outlineLevel="0" collapsed="false">
      <c r="A103" s="15"/>
      <c r="B103" s="76"/>
      <c r="C103" s="77" t="s">
        <v>15</v>
      </c>
      <c r="D103" s="77"/>
      <c r="E103" s="15" t="str">
        <f aca="false">IF('農地移動等の通知書（入力、提出）'!C9="","",'農地移動等の通知書（入力、提出）'!C9)</f>
        <v/>
      </c>
      <c r="F103" s="16" t="s">
        <v>16</v>
      </c>
      <c r="G103" s="15" t="str">
        <f aca="false">IF('農地移動等の通知書（入力、提出）'!E9="","",'農地移動等の通知書（入力、提出）'!E9)</f>
        <v/>
      </c>
      <c r="H103" s="16" t="s">
        <v>17</v>
      </c>
      <c r="I103" s="15" t="str">
        <f aca="false">IF('農地移動等の通知書（入力、提出）'!G9="","",'農地移動等の通知書（入力、提出）'!G9)</f>
        <v/>
      </c>
      <c r="J103" s="16" t="s">
        <v>18</v>
      </c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</row>
    <row r="104" customFormat="false" ht="36.6" hidden="false" customHeight="true" outlineLevel="0" collapsed="false">
      <c r="A104" s="15"/>
      <c r="B104" s="76"/>
      <c r="C104" s="15"/>
      <c r="D104" s="15"/>
      <c r="E104" s="15"/>
      <c r="F104" s="15"/>
      <c r="G104" s="15"/>
      <c r="H104" s="37" t="s">
        <v>79</v>
      </c>
      <c r="I104" s="37"/>
      <c r="J104" s="37"/>
      <c r="K104" s="65" t="str">
        <f aca="false">IF('農地移動等の通知書（入力、提出）'!N11="","",'農地移動等の通知書（入力、提出）'!N11)</f>
        <v/>
      </c>
      <c r="L104" s="65"/>
      <c r="M104" s="65"/>
      <c r="N104" s="65"/>
      <c r="O104" s="65"/>
      <c r="P104" s="65"/>
      <c r="Q104" s="65"/>
      <c r="R104" s="65"/>
      <c r="S104" s="65"/>
      <c r="T104" s="18" t="s">
        <v>22</v>
      </c>
      <c r="U104" s="18"/>
      <c r="V104" s="15"/>
      <c r="W104" s="15"/>
      <c r="X104" s="15"/>
      <c r="Y104" s="15"/>
    </row>
    <row r="105" customFormat="false" ht="27.6" hidden="false" customHeight="true" outlineLevel="0" collapsed="false">
      <c r="A105" s="15"/>
      <c r="B105" s="15"/>
      <c r="C105" s="23" t="s">
        <v>8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</row>
    <row r="106" customFormat="false" ht="27.6" hidden="false" customHeight="true" outlineLevel="0" collapsed="false">
      <c r="A106" s="15"/>
      <c r="B106" s="15"/>
      <c r="C106" s="23" t="s">
        <v>81</v>
      </c>
      <c r="D106" s="15"/>
      <c r="E106" s="15"/>
      <c r="F106" s="15"/>
      <c r="G106" s="15"/>
      <c r="H106" s="15"/>
      <c r="I106" s="23" t="s">
        <v>82</v>
      </c>
      <c r="J106" s="15"/>
      <c r="K106" s="15"/>
      <c r="L106" s="15"/>
      <c r="M106" s="19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</row>
    <row r="107" customFormat="false" ht="24.95" hidden="false" customHeight="true" outlineLevel="0" collapsed="false">
      <c r="A107" s="15"/>
      <c r="B107" s="78"/>
      <c r="C107" s="40" t="s">
        <v>83</v>
      </c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15"/>
      <c r="Y107" s="15"/>
    </row>
    <row r="108" customFormat="false" ht="24.95" hidden="false" customHeight="true" outlineLevel="0" collapsed="false">
      <c r="A108" s="15"/>
      <c r="B108" s="40" t="s">
        <v>84</v>
      </c>
      <c r="C108" s="40"/>
      <c r="D108" s="40"/>
      <c r="E108" s="40"/>
      <c r="F108" s="40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</row>
    <row r="109" customFormat="false" ht="6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</row>
    <row r="110" customFormat="false" ht="26.45" hidden="false" customHeight="true" outlineLevel="0" collapsed="false">
      <c r="A110" s="15"/>
      <c r="B110" s="15"/>
      <c r="C110" s="77" t="s">
        <v>15</v>
      </c>
      <c r="D110" s="77"/>
      <c r="E110" s="15"/>
      <c r="F110" s="16" t="s">
        <v>16</v>
      </c>
      <c r="G110" s="15"/>
      <c r="H110" s="16" t="s">
        <v>17</v>
      </c>
      <c r="I110" s="15"/>
      <c r="J110" s="16" t="s">
        <v>18</v>
      </c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8"/>
      <c r="X110" s="15"/>
      <c r="Y110" s="15"/>
    </row>
    <row r="111" customFormat="false" ht="29.4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23" t="s">
        <v>85</v>
      </c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</row>
    <row r="112" customFormat="false" ht="24.9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8"/>
      <c r="X112" s="15"/>
      <c r="Y112" s="15"/>
    </row>
    <row r="113" s="15" customFormat="true" ht="24.95" hidden="false" customHeight="true" outlineLevel="0" collapsed="false"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W113" s="18"/>
    </row>
    <row r="114" s="15" customFormat="true" ht="20.1" hidden="false" customHeight="true" outlineLevel="0" collapsed="false"/>
  </sheetData>
  <mergeCells count="252">
    <mergeCell ref="A3:Y3"/>
    <mergeCell ref="D5:F5"/>
    <mergeCell ref="I5:J5"/>
    <mergeCell ref="K5:T5"/>
    <mergeCell ref="I6:J6"/>
    <mergeCell ref="K6:T6"/>
    <mergeCell ref="D8:F8"/>
    <mergeCell ref="I8:J8"/>
    <mergeCell ref="K8:T8"/>
    <mergeCell ref="I9:J9"/>
    <mergeCell ref="K9:T9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X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X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X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X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X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X17"/>
    <mergeCell ref="C20:T20"/>
    <mergeCell ref="C27:D27"/>
    <mergeCell ref="H28:J28"/>
    <mergeCell ref="K28:S28"/>
    <mergeCell ref="C31:W31"/>
    <mergeCell ref="B32:F32"/>
    <mergeCell ref="C34:D34"/>
    <mergeCell ref="A41:Y41"/>
    <mergeCell ref="D43:F43"/>
    <mergeCell ref="I43:J43"/>
    <mergeCell ref="K43:T43"/>
    <mergeCell ref="I44:J44"/>
    <mergeCell ref="K44:T44"/>
    <mergeCell ref="D46:F46"/>
    <mergeCell ref="I46:J46"/>
    <mergeCell ref="K46:T46"/>
    <mergeCell ref="I47:J47"/>
    <mergeCell ref="K47:T47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X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X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X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X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X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X55"/>
    <mergeCell ref="C58:T58"/>
    <mergeCell ref="C65:D65"/>
    <mergeCell ref="H66:J66"/>
    <mergeCell ref="K66:S66"/>
    <mergeCell ref="C69:W69"/>
    <mergeCell ref="B70:F70"/>
    <mergeCell ref="C72:D72"/>
    <mergeCell ref="A79:Y79"/>
    <mergeCell ref="D81:F81"/>
    <mergeCell ref="I81:J81"/>
    <mergeCell ref="K81:T81"/>
    <mergeCell ref="I82:J82"/>
    <mergeCell ref="K82:T82"/>
    <mergeCell ref="D84:F84"/>
    <mergeCell ref="I84:J84"/>
    <mergeCell ref="K84:T84"/>
    <mergeCell ref="I85:J85"/>
    <mergeCell ref="K85:T85"/>
    <mergeCell ref="B88:C88"/>
    <mergeCell ref="D88:E88"/>
    <mergeCell ref="F88:G88"/>
    <mergeCell ref="H88:I88"/>
    <mergeCell ref="J88:K88"/>
    <mergeCell ref="L88:M88"/>
    <mergeCell ref="N88:O88"/>
    <mergeCell ref="P88:Q88"/>
    <mergeCell ref="R88:S88"/>
    <mergeCell ref="T88:U88"/>
    <mergeCell ref="V88:X88"/>
    <mergeCell ref="B89:C89"/>
    <mergeCell ref="D89:E89"/>
    <mergeCell ref="F89:G89"/>
    <mergeCell ref="H89:I89"/>
    <mergeCell ref="J89:K89"/>
    <mergeCell ref="L89:M89"/>
    <mergeCell ref="N89:O89"/>
    <mergeCell ref="P89:Q89"/>
    <mergeCell ref="R89:S89"/>
    <mergeCell ref="T89:U89"/>
    <mergeCell ref="V89:X89"/>
    <mergeCell ref="B90:C90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X90"/>
    <mergeCell ref="B91:C91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X91"/>
    <mergeCell ref="B92:C92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X92"/>
    <mergeCell ref="B93:C93"/>
    <mergeCell ref="D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X93"/>
    <mergeCell ref="C96:T96"/>
    <mergeCell ref="C103:D103"/>
    <mergeCell ref="H104:J104"/>
    <mergeCell ref="K104:S104"/>
    <mergeCell ref="C107:W107"/>
    <mergeCell ref="B108:F108"/>
    <mergeCell ref="C110:D110"/>
  </mergeCells>
  <printOptions headings="false" gridLines="false" gridLinesSet="true" horizontalCentered="false" verticalCentered="false"/>
  <pageMargins left="0.551388888888889" right="0.0395833333333333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4-09-24T05:34:22Z</dcterms:modified>
  <cp:revision>0</cp:revision>
  <dc:subject/>
  <dc:title/>
</cp:coreProperties>
</file>