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農地転用等の通知書（入力、提出）" sheetId="1" state="visible" r:id="rId2"/>
    <sheet name="地区除外申請書（入力、提出）" sheetId="2" state="visible" r:id="rId3"/>
  </sheets>
  <definedNames>
    <definedName function="false" hidden="false" localSheetId="1" name="_xlnm.Print_Area" vbProcedure="false">'地区除外申請書（入力、提出）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DejaVu Sans"/>
            <family val="2"/>
          </rPr>
          <t xml:space="preserve">※書類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4</xdr:rowOff>
              </xdr:from>
              <xdr:to>
                <xdr:col>7</xdr:col>
                <xdr:colOff>34</xdr:colOff>
                <xdr:row>8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DejaVu Sans"/>
            <family val="2"/>
          </rPr>
          <t xml:space="preserve">※事業名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4</xdr:rowOff>
              </xdr:from>
              <xdr:to>
                <xdr:col>21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DejaVu Sans"/>
            <family val="2"/>
          </rPr>
          <t xml:space="preserve">※土地所有者の住所と氏名を記入、押印（※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枚目にも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6</xdr:rowOff>
              </xdr:from>
              <xdr:to>
                <xdr:col>29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DejaVu Sans"/>
            <family val="2"/>
          </rPr>
          <t xml:space="preserve">※事業主（行政機関）の住所と首長名を記入、押印（※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枚目にも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3</xdr:rowOff>
              </xdr:from>
              <xdr:to>
                <xdr:col>28</xdr:col>
                <xdr:colOff>29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DejaVu Sans"/>
            <family val="2"/>
          </rPr>
          <t xml:space="preserve">※転用予定日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3</xdr:rowOff>
              </xdr:from>
              <xdr:to>
                <xdr:col>23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2">
  <si>
    <t xml:space="preserve">  現 状 変 更</t>
  </si>
  <si>
    <t xml:space="preserve">　</t>
  </si>
  <si>
    <t xml:space="preserve">農地</t>
  </si>
  <si>
    <t xml:space="preserve">  移       動</t>
  </si>
  <si>
    <t xml:space="preserve">等の通知書</t>
  </si>
  <si>
    <t xml:space="preserve">  地 区 除 外</t>
  </si>
  <si>
    <t xml:space="preserve">　このたび下記の土地について、公共事業（</t>
  </si>
  <si>
    <t xml:space="preserve">）実施のための買収等による転用</t>
  </si>
  <si>
    <t xml:space="preserve">及び転用以外の事由による地区除外にあたり、地区除外処理規程第８条の規定に基づきあらかじめ通知します。</t>
  </si>
  <si>
    <t xml:space="preserve">  なお、同規程第３条の申入れ事項については別途協議し第６条の決済金については、所定の方法により</t>
  </si>
  <si>
    <t xml:space="preserve">　　　　　　</t>
  </si>
  <si>
    <t xml:space="preserve">これを納付します。</t>
  </si>
  <si>
    <t xml:space="preserve">令和</t>
  </si>
  <si>
    <t xml:space="preserve">年</t>
  </si>
  <si>
    <t xml:space="preserve">月</t>
  </si>
  <si>
    <t xml:space="preserve">日</t>
  </si>
  <si>
    <t xml:space="preserve">転用組合員</t>
  </si>
  <si>
    <t xml:space="preserve">住　　所</t>
  </si>
  <si>
    <t xml:space="preserve">氏　　名</t>
  </si>
  <si>
    <t xml:space="preserve">㊞</t>
  </si>
  <si>
    <t xml:space="preserve">              　 </t>
  </si>
  <si>
    <t xml:space="preserve">転用関係者</t>
  </si>
  <si>
    <t xml:space="preserve">　名取土地改良区理事長　　殿</t>
  </si>
  <si>
    <t xml:space="preserve">記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　土　　　地</t>
    </r>
  </si>
  <si>
    <t xml:space="preserve">市区町名</t>
  </si>
  <si>
    <t xml:space="preserve">大字</t>
  </si>
  <si>
    <t xml:space="preserve">字名</t>
  </si>
  <si>
    <t xml:space="preserve">地番</t>
  </si>
  <si>
    <t xml:space="preserve">地目</t>
  </si>
  <si>
    <t xml:space="preserve">用途</t>
  </si>
  <si>
    <t xml:space="preserve">面積</t>
  </si>
  <si>
    <t xml:space="preserve">転用面積</t>
  </si>
  <si>
    <t xml:space="preserve">転用目的</t>
  </si>
  <si>
    <t xml:space="preserve">転用予定日</t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　添 付 書 類</t>
    </r>
  </si>
  <si>
    <t xml:space="preserve">位置図／公図連続図／登記事項証明書／事業設計図／</t>
  </si>
  <si>
    <t xml:space="preserve">（いずれも写し可）</t>
  </si>
  <si>
    <t xml:space="preserve">3.</t>
  </si>
  <si>
    <t xml:space="preserve">農業委員会</t>
  </si>
  <si>
    <t xml:space="preserve">（県知事）に転用許可申請書・転用届出書を提出しようとする日</t>
  </si>
  <si>
    <t xml:space="preserve">　　　　　平成　　　年　　　月　　　日</t>
  </si>
  <si>
    <t xml:space="preserve">関係受益者の意見</t>
  </si>
  <si>
    <t xml:space="preserve">    上 記 確 認 済</t>
  </si>
  <si>
    <t xml:space="preserve">（地区担当総代）</t>
  </si>
  <si>
    <t xml:space="preserve">（注）転用に係る土地が小作地である場合にあっては当該土地の （所有者） も転用関係者</t>
  </si>
  <si>
    <t xml:space="preserve">　として連署すること。</t>
  </si>
  <si>
    <t xml:space="preserve">地　区　除　外　申　請　書</t>
  </si>
  <si>
    <t xml:space="preserve">通知に係る下記記載の土地につき、</t>
  </si>
  <si>
    <t xml:space="preserve">以降これを転用するので、土地改良区の地区から除外されたく申請する。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土地の表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[$-409]m/d/yyyy"/>
    <numFmt numFmtId="169" formatCode="General"/>
    <numFmt numFmtId="170" formatCode="[$-1030411]ge\.m\.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209160</xdr:rowOff>
    </xdr:from>
    <xdr:to>
      <xdr:col>10</xdr:col>
      <xdr:colOff>109800</xdr:colOff>
      <xdr:row>2</xdr:row>
      <xdr:rowOff>123840</xdr:rowOff>
    </xdr:to>
    <xdr:sp>
      <xdr:nvSpPr>
        <xdr:cNvPr id="0" name="左大かっこ 1"/>
        <xdr:cNvSpPr/>
      </xdr:nvSpPr>
      <xdr:spPr>
        <a:xfrm>
          <a:off x="3355560" y="209160"/>
          <a:ext cx="50040" cy="548280"/>
        </a:xfrm>
        <a:custGeom>
          <a:avLst/>
          <a:gdLst>
            <a:gd name="textAreaLeft" fmla="*/ 14760 w 50040"/>
            <a:gd name="textAreaRight" fmla="*/ 50400 w 5004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"/>
                <a:pt x="0" y="152"/>
              </a:cubicBezTo>
              <a:lnTo>
                <a:pt x="0" y="21448"/>
              </a:lnTo>
              <a:cubicBezTo>
                <a:pt x="0" y="215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0</xdr:row>
      <xdr:rowOff>209160</xdr:rowOff>
    </xdr:from>
    <xdr:to>
      <xdr:col>13</xdr:col>
      <xdr:colOff>240120</xdr:colOff>
      <xdr:row>2</xdr:row>
      <xdr:rowOff>123840</xdr:rowOff>
    </xdr:to>
    <xdr:sp>
      <xdr:nvSpPr>
        <xdr:cNvPr id="1" name="右大かっこ 2"/>
        <xdr:cNvSpPr/>
      </xdr:nvSpPr>
      <xdr:spPr>
        <a:xfrm>
          <a:off x="4474080" y="209160"/>
          <a:ext cx="50400" cy="548280"/>
        </a:xfrm>
        <a:custGeom>
          <a:avLst/>
          <a:gdLst>
            <a:gd name="textAreaLeft" fmla="*/ 0 w 50400"/>
            <a:gd name="textAreaRight" fmla="*/ 35280 w 5040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"/>
                <a:pt x="21600" y="152"/>
              </a:cubicBezTo>
              <a:lnTo>
                <a:pt x="21600" y="21448"/>
              </a:lnTo>
              <a:cubicBezTo>
                <a:pt x="21600" y="215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4.12"/>
    <col collapsed="false" customWidth="true" hidden="false" outlineLevel="0" max="36" min="35" style="1" width="3.62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2"/>
      <c r="L1" s="6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 t="s">
        <v>2</v>
      </c>
      <c r="J2" s="7"/>
      <c r="K2" s="7"/>
      <c r="L2" s="9" t="s">
        <v>3</v>
      </c>
      <c r="M2" s="7"/>
      <c r="N2" s="7"/>
      <c r="O2" s="8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0"/>
      <c r="N3" s="10"/>
      <c r="O3" s="10"/>
      <c r="P3" s="10"/>
      <c r="Q3" s="10"/>
      <c r="R3" s="10"/>
      <c r="S3" s="10"/>
      <c r="T3" s="12"/>
      <c r="U3" s="2"/>
      <c r="V3" s="2"/>
      <c r="W3" s="2"/>
      <c r="X3" s="2"/>
      <c r="Y3" s="2"/>
    </row>
    <row r="4" customFormat="false" ht="21.95" hidden="false" customHeight="true" outlineLevel="0" collapsed="false">
      <c r="A4" s="3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5" t="s">
        <v>7</v>
      </c>
      <c r="S4" s="15"/>
      <c r="T4" s="15"/>
      <c r="U4" s="15"/>
      <c r="V4" s="15"/>
      <c r="W4" s="15"/>
      <c r="X4" s="15"/>
      <c r="Y4" s="2"/>
    </row>
    <row r="5" customFormat="false" ht="21.95" hidden="false" customHeight="true" outlineLevel="0" collapsed="false">
      <c r="A5" s="5"/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2"/>
    </row>
    <row r="6" customFormat="false" ht="21.95" hidden="false" customHeight="true" outlineLevel="0" collapsed="false">
      <c r="A6" s="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"/>
    </row>
    <row r="7" customFormat="false" ht="21.95" hidden="false" customHeight="true" outlineLevel="0" collapsed="false">
      <c r="A7" s="17" t="s">
        <v>10</v>
      </c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2"/>
      <c r="X7" s="2"/>
      <c r="Y7" s="2"/>
    </row>
    <row r="8" customFormat="false" ht="9.95" hidden="false" customHeight="true" outlineLevel="0" collapsed="false">
      <c r="A8" s="5"/>
      <c r="B8" s="18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19"/>
      <c r="U8" s="5"/>
      <c r="V8" s="5"/>
      <c r="W8" s="2"/>
      <c r="X8" s="2"/>
      <c r="Y8" s="2"/>
    </row>
    <row r="9" s="28" customFormat="true" ht="20.1" hidden="false" customHeight="true" outlineLevel="0" collapsed="false">
      <c r="A9" s="20"/>
      <c r="B9" s="21" t="s">
        <v>12</v>
      </c>
      <c r="C9" s="22"/>
      <c r="D9" s="23" t="s">
        <v>13</v>
      </c>
      <c r="E9" s="22"/>
      <c r="F9" s="23" t="s">
        <v>14</v>
      </c>
      <c r="G9" s="22"/>
      <c r="H9" s="23" t="s">
        <v>15</v>
      </c>
      <c r="I9" s="24"/>
      <c r="J9" s="24"/>
      <c r="K9" s="25"/>
      <c r="L9" s="25"/>
      <c r="M9" s="25"/>
      <c r="N9" s="20"/>
      <c r="O9" s="20"/>
      <c r="P9" s="20"/>
      <c r="Q9" s="20"/>
      <c r="R9" s="20"/>
      <c r="S9" s="20"/>
      <c r="T9" s="24"/>
      <c r="U9" s="20"/>
      <c r="V9" s="26"/>
      <c r="W9" s="26"/>
      <c r="X9" s="26"/>
      <c r="Y9" s="27"/>
    </row>
    <row r="10" s="28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9" t="s">
        <v>16</v>
      </c>
      <c r="H10" s="29"/>
      <c r="I10" s="29"/>
      <c r="J10" s="29"/>
      <c r="K10" s="23" t="s">
        <v>17</v>
      </c>
      <c r="L10" s="23"/>
      <c r="M10" s="23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7"/>
    </row>
    <row r="11" s="28" customFormat="tru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 t="s">
        <v>18</v>
      </c>
      <c r="L11" s="23"/>
      <c r="M11" s="23"/>
      <c r="N11" s="30"/>
      <c r="O11" s="30"/>
      <c r="P11" s="30"/>
      <c r="Q11" s="30"/>
      <c r="R11" s="30"/>
      <c r="S11" s="30"/>
      <c r="T11" s="30"/>
      <c r="U11" s="30"/>
      <c r="V11" s="23" t="s">
        <v>19</v>
      </c>
      <c r="W11" s="27"/>
      <c r="X11" s="27"/>
      <c r="Y11" s="27"/>
    </row>
    <row r="12" s="28" customFormat="true" ht="24.95" hidden="false" customHeight="true" outlineLevel="0" collapsed="false">
      <c r="A12" s="31" t="s">
        <v>20</v>
      </c>
      <c r="B12" s="25"/>
      <c r="C12" s="25"/>
      <c r="D12" s="25"/>
      <c r="E12" s="25"/>
      <c r="F12" s="25"/>
      <c r="G12" s="25"/>
      <c r="H12" s="25"/>
      <c r="I12" s="32"/>
      <c r="J12" s="32"/>
      <c r="K12" s="32"/>
      <c r="L12" s="32"/>
      <c r="M12" s="23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7"/>
      <c r="Y12" s="27"/>
    </row>
    <row r="13" s="28" customFormat="true" ht="24.95" hidden="false" customHeight="true" outlineLevel="0" collapsed="false">
      <c r="A13" s="33"/>
      <c r="B13" s="33"/>
      <c r="C13" s="33"/>
      <c r="D13" s="33"/>
      <c r="E13" s="33"/>
      <c r="F13" s="33"/>
      <c r="G13" s="29" t="s">
        <v>21</v>
      </c>
      <c r="H13" s="29"/>
      <c r="I13" s="29"/>
      <c r="J13" s="29"/>
      <c r="K13" s="23" t="s">
        <v>17</v>
      </c>
      <c r="L13" s="23"/>
      <c r="M13" s="2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7"/>
    </row>
    <row r="14" s="28" customFormat="true" ht="24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23" t="s">
        <v>18</v>
      </c>
      <c r="L14" s="23"/>
      <c r="M14" s="23"/>
      <c r="N14" s="35"/>
      <c r="O14" s="35"/>
      <c r="P14" s="35"/>
      <c r="Q14" s="35"/>
      <c r="R14" s="35"/>
      <c r="S14" s="35"/>
      <c r="T14" s="35"/>
      <c r="U14" s="35"/>
      <c r="V14" s="23" t="s">
        <v>19</v>
      </c>
      <c r="W14" s="33"/>
      <c r="X14" s="27"/>
      <c r="Y14" s="27"/>
    </row>
    <row r="15" s="28" customFormat="true" ht="9.95" hidden="false" customHeight="true" outlineLevel="0" collapsed="false">
      <c r="A15" s="33"/>
      <c r="B15" s="32"/>
      <c r="C15" s="32"/>
      <c r="D15" s="32"/>
      <c r="E15" s="32"/>
      <c r="F15" s="32"/>
      <c r="G15" s="32"/>
      <c r="H15" s="32"/>
      <c r="I15" s="32"/>
      <c r="J15" s="36"/>
      <c r="K15" s="33"/>
      <c r="L15" s="33"/>
      <c r="M15" s="33"/>
      <c r="N15" s="37" t="s">
        <v>1</v>
      </c>
      <c r="O15" s="33"/>
      <c r="P15" s="33"/>
      <c r="Q15" s="33"/>
      <c r="R15" s="33"/>
      <c r="S15" s="33"/>
      <c r="T15" s="33"/>
      <c r="U15" s="33"/>
      <c r="V15" s="33"/>
      <c r="W15" s="33"/>
      <c r="X15" s="27"/>
      <c r="Y15" s="27"/>
    </row>
    <row r="16" s="28" customFormat="true" ht="20.1" hidden="false" customHeight="true" outlineLevel="0" collapsed="false">
      <c r="A16" s="33"/>
      <c r="B16" s="23" t="s">
        <v>22</v>
      </c>
      <c r="C16" s="23"/>
      <c r="D16" s="23"/>
      <c r="E16" s="23"/>
      <c r="F16" s="23"/>
      <c r="G16" s="23"/>
      <c r="H16" s="23"/>
      <c r="I16" s="23"/>
      <c r="J16" s="36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27"/>
      <c r="Y16" s="27"/>
    </row>
    <row r="17" s="28" customFormat="true" ht="20.1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8" customFormat="true" ht="20.1" hidden="false" customHeight="true" outlineLevel="0" collapsed="false">
      <c r="A18" s="33"/>
      <c r="B18" s="38" t="s">
        <v>24</v>
      </c>
      <c r="C18" s="38"/>
      <c r="D18" s="38"/>
      <c r="E18" s="38"/>
      <c r="F18" s="20"/>
      <c r="G18" s="20"/>
      <c r="H18" s="20"/>
      <c r="I18" s="23"/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3"/>
      <c r="V18" s="20"/>
      <c r="W18" s="25"/>
      <c r="X18" s="27"/>
      <c r="Y18" s="27"/>
    </row>
    <row r="19" s="28" customFormat="true" ht="27.95" hidden="false" customHeight="true" outlineLevel="0" collapsed="false">
      <c r="A19" s="39"/>
      <c r="B19" s="40" t="s">
        <v>25</v>
      </c>
      <c r="C19" s="40"/>
      <c r="D19" s="40" t="s">
        <v>26</v>
      </c>
      <c r="E19" s="40"/>
      <c r="F19" s="40" t="s">
        <v>27</v>
      </c>
      <c r="G19" s="40"/>
      <c r="H19" s="40" t="s">
        <v>28</v>
      </c>
      <c r="I19" s="40"/>
      <c r="J19" s="40" t="s">
        <v>29</v>
      </c>
      <c r="K19" s="40"/>
      <c r="L19" s="40" t="s">
        <v>30</v>
      </c>
      <c r="M19" s="40"/>
      <c r="N19" s="40" t="s">
        <v>31</v>
      </c>
      <c r="O19" s="40"/>
      <c r="P19" s="40" t="s">
        <v>32</v>
      </c>
      <c r="Q19" s="40"/>
      <c r="R19" s="40" t="s">
        <v>33</v>
      </c>
      <c r="S19" s="40"/>
      <c r="T19" s="40" t="s">
        <v>34</v>
      </c>
      <c r="U19" s="40"/>
      <c r="V19" s="40" t="s">
        <v>35</v>
      </c>
      <c r="W19" s="40"/>
      <c r="X19" s="40"/>
      <c r="Y19" s="27"/>
    </row>
    <row r="20" s="28" customFormat="true" ht="27.95" hidden="false" customHeight="true" outlineLevel="0" collapsed="false">
      <c r="A20" s="25"/>
      <c r="B20" s="41"/>
      <c r="C20" s="41"/>
      <c r="D20" s="41"/>
      <c r="E20" s="41"/>
      <c r="F20" s="41"/>
      <c r="G20" s="41"/>
      <c r="H20" s="42"/>
      <c r="I20" s="42"/>
      <c r="J20" s="43"/>
      <c r="K20" s="43"/>
      <c r="L20" s="43"/>
      <c r="M20" s="43"/>
      <c r="N20" s="44"/>
      <c r="O20" s="44"/>
      <c r="P20" s="45"/>
      <c r="Q20" s="45"/>
      <c r="R20" s="41"/>
      <c r="S20" s="41"/>
      <c r="T20" s="46"/>
      <c r="U20" s="46"/>
      <c r="V20" s="41"/>
      <c r="W20" s="41"/>
      <c r="X20" s="41"/>
      <c r="Y20" s="27"/>
    </row>
    <row r="21" s="28" customFormat="true" ht="27.95" hidden="false" customHeight="true" outlineLevel="0" collapsed="false">
      <c r="A21" s="25"/>
      <c r="B21" s="41"/>
      <c r="C21" s="41"/>
      <c r="D21" s="41"/>
      <c r="E21" s="41"/>
      <c r="F21" s="41"/>
      <c r="G21" s="41"/>
      <c r="H21" s="42"/>
      <c r="I21" s="42"/>
      <c r="J21" s="43"/>
      <c r="K21" s="43"/>
      <c r="L21" s="43"/>
      <c r="M21" s="43"/>
      <c r="N21" s="44"/>
      <c r="O21" s="44"/>
      <c r="P21" s="45"/>
      <c r="Q21" s="45"/>
      <c r="R21" s="41"/>
      <c r="S21" s="41"/>
      <c r="T21" s="46"/>
      <c r="U21" s="46"/>
      <c r="V21" s="41"/>
      <c r="W21" s="41"/>
      <c r="X21" s="41"/>
      <c r="Y21" s="27"/>
    </row>
    <row r="22" s="28" customFormat="true" ht="27.95" hidden="false" customHeight="true" outlineLevel="0" collapsed="false">
      <c r="A22" s="27"/>
      <c r="B22" s="41"/>
      <c r="C22" s="41"/>
      <c r="D22" s="41"/>
      <c r="E22" s="41"/>
      <c r="F22" s="41"/>
      <c r="G22" s="41"/>
      <c r="H22" s="42"/>
      <c r="I22" s="42"/>
      <c r="J22" s="43"/>
      <c r="K22" s="43"/>
      <c r="L22" s="43"/>
      <c r="M22" s="43"/>
      <c r="N22" s="44"/>
      <c r="O22" s="44"/>
      <c r="P22" s="45"/>
      <c r="Q22" s="45"/>
      <c r="R22" s="41"/>
      <c r="S22" s="41"/>
      <c r="T22" s="46"/>
      <c r="U22" s="46"/>
      <c r="V22" s="41"/>
      <c r="W22" s="41"/>
      <c r="X22" s="41"/>
      <c r="Y22" s="27"/>
    </row>
    <row r="23" s="28" customFormat="true" ht="27.95" hidden="false" customHeight="true" outlineLevel="0" collapsed="false">
      <c r="A23" s="33"/>
      <c r="B23" s="41"/>
      <c r="C23" s="41"/>
      <c r="D23" s="41"/>
      <c r="E23" s="41"/>
      <c r="F23" s="41"/>
      <c r="G23" s="41"/>
      <c r="H23" s="42"/>
      <c r="I23" s="42"/>
      <c r="J23" s="43"/>
      <c r="K23" s="43"/>
      <c r="L23" s="43"/>
      <c r="M23" s="43"/>
      <c r="N23" s="44"/>
      <c r="O23" s="44"/>
      <c r="P23" s="45"/>
      <c r="Q23" s="45"/>
      <c r="R23" s="41"/>
      <c r="S23" s="41"/>
      <c r="T23" s="46"/>
      <c r="U23" s="46"/>
      <c r="V23" s="41"/>
      <c r="W23" s="41"/>
      <c r="X23" s="41"/>
      <c r="Y23" s="27"/>
    </row>
    <row r="24" s="28" customFormat="true" ht="27.95" hidden="false" customHeight="true" outlineLevel="0" collapsed="false">
      <c r="A24" s="33"/>
      <c r="B24" s="41"/>
      <c r="C24" s="41"/>
      <c r="D24" s="41"/>
      <c r="E24" s="41"/>
      <c r="F24" s="41"/>
      <c r="G24" s="41"/>
      <c r="H24" s="42"/>
      <c r="I24" s="42"/>
      <c r="J24" s="43"/>
      <c r="K24" s="43"/>
      <c r="L24" s="43"/>
      <c r="M24" s="43"/>
      <c r="N24" s="44"/>
      <c r="O24" s="44"/>
      <c r="P24" s="45"/>
      <c r="Q24" s="45"/>
      <c r="R24" s="41"/>
      <c r="S24" s="41"/>
      <c r="T24" s="46"/>
      <c r="U24" s="46"/>
      <c r="V24" s="41"/>
      <c r="W24" s="41"/>
      <c r="X24" s="41"/>
      <c r="Y24" s="27"/>
    </row>
    <row r="25" s="28" customFormat="true" ht="20.1" hidden="false" customHeight="true" outlineLevel="0" collapsed="false">
      <c r="A25" s="3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5"/>
      <c r="X25" s="47"/>
      <c r="Y25" s="27"/>
    </row>
    <row r="26" s="28" customFormat="true" ht="20.1" hidden="false" customHeight="true" outlineLevel="0" collapsed="false">
      <c r="A26" s="27"/>
      <c r="B26" s="48" t="s">
        <v>36</v>
      </c>
      <c r="C26" s="48"/>
      <c r="D26" s="48"/>
      <c r="E26" s="48"/>
      <c r="F26" s="20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7"/>
      <c r="X26" s="27"/>
      <c r="Y26" s="27"/>
    </row>
    <row r="27" s="28" customFormat="true" ht="20.1" hidden="false" customHeight="true" outlineLevel="0" collapsed="false">
      <c r="A27" s="27"/>
      <c r="B27" s="25"/>
      <c r="C27" s="49" t="s">
        <v>3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25"/>
      <c r="X27" s="27"/>
      <c r="Y27" s="27"/>
    </row>
    <row r="28" s="28" customFormat="true" ht="20.1" hidden="false" customHeight="true" outlineLevel="0" collapsed="false">
      <c r="A28" s="27"/>
      <c r="B28" s="33"/>
      <c r="C28" s="33"/>
      <c r="D28" s="33"/>
      <c r="E28" s="31" t="s">
        <v>38</v>
      </c>
      <c r="F28" s="31"/>
      <c r="G28" s="31"/>
      <c r="H28" s="31"/>
      <c r="I28" s="31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27"/>
      <c r="X28" s="27"/>
      <c r="Y28" s="27"/>
    </row>
    <row r="29" s="28" customFormat="true" ht="20.1" hidden="false" customHeight="true" outlineLevel="0" collapsed="false">
      <c r="A29" s="27"/>
      <c r="B29" s="50" t="s">
        <v>39</v>
      </c>
      <c r="C29" s="49" t="s">
        <v>40</v>
      </c>
      <c r="D29" s="49"/>
      <c r="E29" s="49"/>
      <c r="F29" s="49" t="s">
        <v>41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27"/>
      <c r="X29" s="27"/>
      <c r="Y29" s="27"/>
    </row>
    <row r="30" s="28" customFormat="true" ht="20.1" hidden="false" customHeight="true" outlineLevel="0" collapsed="false">
      <c r="A30" s="27"/>
      <c r="B30" s="37" t="s">
        <v>42</v>
      </c>
      <c r="C30" s="23" t="s">
        <v>12</v>
      </c>
      <c r="D30" s="23"/>
      <c r="E30" s="51"/>
      <c r="F30" s="52" t="s">
        <v>13</v>
      </c>
      <c r="G30" s="51"/>
      <c r="H30" s="52" t="s">
        <v>14</v>
      </c>
      <c r="I30" s="51"/>
      <c r="J30" s="52" t="s">
        <v>15</v>
      </c>
      <c r="K30" s="33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53"/>
      <c r="X30" s="27"/>
      <c r="Y30" s="27"/>
    </row>
    <row r="31" s="28" customFormat="true" ht="20.1" hidden="false" customHeight="true" outlineLevel="0" collapsed="false">
      <c r="A31" s="27"/>
      <c r="B31" s="36"/>
      <c r="C31" s="36"/>
      <c r="D31" s="36"/>
      <c r="E31" s="36"/>
      <c r="F31" s="36"/>
      <c r="G31" s="36"/>
      <c r="H31" s="36"/>
      <c r="I31" s="36"/>
      <c r="J31" s="36"/>
      <c r="K31" s="33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53"/>
      <c r="X31" s="27"/>
      <c r="Y31" s="27"/>
    </row>
    <row r="32" s="28" customFormat="true" ht="20.1" hidden="false" customHeight="true" outlineLevel="0" collapsed="false">
      <c r="A32" s="27"/>
      <c r="B32" s="49" t="s">
        <v>43</v>
      </c>
      <c r="C32" s="49"/>
      <c r="D32" s="49"/>
      <c r="E32" s="49"/>
      <c r="F32" s="49"/>
      <c r="G32" s="33"/>
      <c r="H32" s="33"/>
      <c r="I32" s="24"/>
      <c r="J32" s="24"/>
      <c r="K32" s="24"/>
      <c r="L32" s="24"/>
      <c r="M32" s="24"/>
      <c r="N32" s="24"/>
      <c r="O32" s="53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s="28" customFormat="true" ht="18.95" hidden="false" customHeight="true" outlineLevel="0" collapsed="false">
      <c r="A33" s="27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27"/>
    </row>
    <row r="34" s="28" customFormat="true" ht="9.95" hidden="false" customHeight="true" outlineLevel="0" collapsed="false">
      <c r="A34" s="2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7"/>
      <c r="X34" s="27"/>
      <c r="Y34" s="27"/>
    </row>
    <row r="35" s="28" customFormat="true" ht="20.1" hidden="false" customHeight="true" outlineLevel="0" collapsed="false">
      <c r="A35" s="27"/>
      <c r="B35" s="55" t="s">
        <v>44</v>
      </c>
      <c r="C35" s="55"/>
      <c r="D35" s="55"/>
      <c r="E35" s="55"/>
      <c r="F35" s="55"/>
      <c r="G35" s="55"/>
      <c r="H35" s="23" t="s">
        <v>45</v>
      </c>
      <c r="I35" s="23"/>
      <c r="J35" s="23"/>
      <c r="K35" s="23"/>
      <c r="L35" s="23"/>
      <c r="M35" s="56" t="s">
        <v>1</v>
      </c>
      <c r="N35" s="56"/>
      <c r="O35" s="56"/>
      <c r="P35" s="56"/>
      <c r="Q35" s="56"/>
      <c r="R35" s="56"/>
      <c r="S35" s="56"/>
      <c r="T35" s="56"/>
      <c r="U35" s="56"/>
      <c r="V35" s="37" t="s">
        <v>19</v>
      </c>
      <c r="W35" s="27"/>
      <c r="X35" s="27"/>
      <c r="Y35" s="27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9"/>
      <c r="L36" s="19"/>
      <c r="M36" s="19"/>
      <c r="N36" s="19"/>
      <c r="O36" s="57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0.1" hidden="false" customHeight="true" outlineLevel="0" collapsed="false">
      <c r="A37" s="2"/>
      <c r="B37" s="49" t="s">
        <v>4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2"/>
      <c r="Y37" s="2"/>
    </row>
    <row r="38" customFormat="false" ht="20.1" hidden="false" customHeight="true" outlineLevel="0" collapsed="false">
      <c r="A38" s="2"/>
      <c r="B38" s="2"/>
      <c r="C38" s="55" t="s">
        <v>47</v>
      </c>
      <c r="D38" s="55"/>
      <c r="E38" s="55"/>
      <c r="F38" s="55"/>
      <c r="G38" s="55"/>
      <c r="H38" s="55"/>
      <c r="I38" s="55"/>
      <c r="J38" s="12"/>
      <c r="K38" s="19"/>
      <c r="L38" s="19"/>
      <c r="M38" s="19"/>
      <c r="N38" s="19"/>
      <c r="O38" s="57"/>
      <c r="P38" s="4"/>
      <c r="Q38" s="4"/>
      <c r="R38" s="4"/>
      <c r="S38" s="4"/>
      <c r="T38" s="4"/>
      <c r="U38" s="4"/>
      <c r="V38" s="2"/>
      <c r="W38" s="2"/>
      <c r="X38" s="2"/>
      <c r="Y38" s="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05">
    <mergeCell ref="B4:K4"/>
    <mergeCell ref="L4:Q4"/>
    <mergeCell ref="R4:X4"/>
    <mergeCell ref="B5:X5"/>
    <mergeCell ref="B6:X6"/>
    <mergeCell ref="B7:V7"/>
    <mergeCell ref="V9:X9"/>
    <mergeCell ref="G10:J10"/>
    <mergeCell ref="K10:M10"/>
    <mergeCell ref="N10:X10"/>
    <mergeCell ref="K11:M11"/>
    <mergeCell ref="N11:U11"/>
    <mergeCell ref="I12:L12"/>
    <mergeCell ref="G13:J13"/>
    <mergeCell ref="K13:M13"/>
    <mergeCell ref="N13:X13"/>
    <mergeCell ref="K14:M14"/>
    <mergeCell ref="N14:U14"/>
    <mergeCell ref="B15:I15"/>
    <mergeCell ref="B16:I16"/>
    <mergeCell ref="A17:Y17"/>
    <mergeCell ref="B18: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6:E26"/>
    <mergeCell ref="C27:V27"/>
    <mergeCell ref="E28:I28"/>
    <mergeCell ref="C29:E29"/>
    <mergeCell ref="F29:V29"/>
    <mergeCell ref="C30:D30"/>
    <mergeCell ref="B32:F32"/>
    <mergeCell ref="I32:N32"/>
    <mergeCell ref="B33:X33"/>
    <mergeCell ref="B35:G35"/>
    <mergeCell ref="H35:L35"/>
    <mergeCell ref="M35:U35"/>
    <mergeCell ref="K36:N36"/>
    <mergeCell ref="B37:W37"/>
    <mergeCell ref="C38:I38"/>
    <mergeCell ref="K38:N38"/>
    <mergeCell ref="P38:U3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25" min="1" style="27" width="4.12"/>
    <col collapsed="false" customWidth="true" hidden="false" outlineLevel="0" max="31" min="26" style="28" width="4.12"/>
    <col collapsed="false" customWidth="false" hidden="false" outlineLevel="0" max="257" min="32" style="28" width="8.99"/>
  </cols>
  <sheetData>
    <row r="1" customFormat="false" ht="20.1" hidden="false" customHeight="true" outlineLevel="0" collapsed="false"/>
    <row r="2" s="58" customFormat="true" ht="20.1" hidden="false" customHeight="true" outlineLevel="0" collapsed="false">
      <c r="A2" s="20"/>
      <c r="B2" s="20"/>
      <c r="C2" s="23"/>
      <c r="D2" s="25"/>
      <c r="E2" s="25"/>
      <c r="F2" s="23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58" customFormat="true" ht="20.1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customFormat="false" ht="20.1" hidden="false" customHeight="true" outlineLevel="0" collapsed="false"/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3"/>
      <c r="O6" s="36"/>
    </row>
    <row r="7" customFormat="false" ht="20.1" hidden="false" customHeight="true" outlineLevel="0" collapsed="false">
      <c r="A7" s="25"/>
      <c r="B7" s="25"/>
      <c r="C7" s="21" t="s">
        <v>12</v>
      </c>
      <c r="D7" s="23" t="str">
        <f aca="false">IF('農地転用等の通知書（入力、提出）'!C9="","",'農地転用等の通知書（入力、提出）'!C9)</f>
        <v/>
      </c>
      <c r="E7" s="23" t="s">
        <v>13</v>
      </c>
      <c r="F7" s="23" t="str">
        <f aca="false">IF('農地転用等の通知書（入力、提出）'!E9="","",'農地転用等の通知書（入力、提出）'!E9)</f>
        <v/>
      </c>
      <c r="G7" s="23" t="s">
        <v>14</v>
      </c>
      <c r="H7" s="23" t="str">
        <f aca="false">IF('農地転用等の通知書（入力、提出）'!G9="","",'農地転用等の通知書（入力、提出）'!G9)</f>
        <v/>
      </c>
      <c r="I7" s="23" t="s">
        <v>15</v>
      </c>
      <c r="J7" s="60" t="s">
        <v>49</v>
      </c>
      <c r="K7" s="60"/>
      <c r="L7" s="60"/>
      <c r="M7" s="60"/>
      <c r="N7" s="60"/>
      <c r="O7" s="60"/>
      <c r="P7" s="60"/>
      <c r="Q7" s="60"/>
      <c r="R7" s="61" t="s">
        <v>12</v>
      </c>
      <c r="S7" s="62"/>
      <c r="T7" s="52" t="s">
        <v>13</v>
      </c>
      <c r="U7" s="51"/>
      <c r="V7" s="52" t="s">
        <v>14</v>
      </c>
      <c r="W7" s="51"/>
      <c r="X7" s="52" t="s">
        <v>15</v>
      </c>
      <c r="Y7" s="36"/>
    </row>
    <row r="8" customFormat="false" ht="20.1" hidden="false" customHeight="true" outlineLevel="0" collapsed="false">
      <c r="A8" s="20"/>
      <c r="B8" s="49" t="s">
        <v>5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33"/>
      <c r="B10" s="33"/>
      <c r="C10" s="33"/>
      <c r="D10" s="63" t="s">
        <v>12</v>
      </c>
      <c r="E10" s="36" t="str">
        <f aca="false">IF('農地転用等の通知書（入力、提出）'!C9="","",'農地転用等の通知書（入力、提出）'!C9)</f>
        <v/>
      </c>
      <c r="F10" s="23" t="s">
        <v>13</v>
      </c>
      <c r="G10" s="23" t="str">
        <f aca="false">IF('農地転用等の通知書（入力、提出）'!E9="","",'農地転用等の通知書（入力、提出）'!E9)</f>
        <v/>
      </c>
      <c r="H10" s="23" t="s">
        <v>14</v>
      </c>
      <c r="I10" s="23" t="str">
        <f aca="false">IF('農地転用等の通知書（入力、提出）'!G9="","",'農地転用等の通知書（入力、提出）'!G9)</f>
        <v/>
      </c>
      <c r="J10" s="23" t="s">
        <v>15</v>
      </c>
      <c r="K10" s="20"/>
      <c r="L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9" t="s">
        <v>16</v>
      </c>
      <c r="H11" s="29"/>
      <c r="I11" s="29"/>
      <c r="J11" s="29"/>
      <c r="K11" s="23" t="s">
        <v>17</v>
      </c>
      <c r="L11" s="23"/>
      <c r="M11" s="23"/>
      <c r="N11" s="64" t="str">
        <f aca="false">IF('農地転用等の通知書（入力、提出）'!N10:X10="","",'農地転用等の通知書（入力、提出）'!N10:X10)</f>
        <v/>
      </c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3" t="s">
        <v>18</v>
      </c>
      <c r="L12" s="23"/>
      <c r="M12" s="23"/>
      <c r="N12" s="64" t="str">
        <f aca="false">IF('農地転用等の通知書（入力、提出）'!N11:U11="","",'農地転用等の通知書（入力、提出）'!N11:U11)</f>
        <v/>
      </c>
      <c r="O12" s="64"/>
      <c r="P12" s="64"/>
      <c r="Q12" s="64"/>
      <c r="R12" s="64"/>
      <c r="S12" s="64"/>
      <c r="T12" s="64"/>
      <c r="U12" s="64"/>
      <c r="V12" s="65" t="s">
        <v>19</v>
      </c>
      <c r="W12" s="66"/>
      <c r="X12" s="66"/>
    </row>
    <row r="13" customFormat="false" ht="24.95" hidden="false" customHeight="true" outlineLevel="0" collapsed="false">
      <c r="A13" s="31" t="s">
        <v>20</v>
      </c>
      <c r="B13" s="25"/>
      <c r="C13" s="25"/>
      <c r="D13" s="25"/>
      <c r="E13" s="25"/>
      <c r="F13" s="25"/>
      <c r="G13" s="25"/>
      <c r="H13" s="25"/>
      <c r="I13" s="32"/>
      <c r="J13" s="32"/>
      <c r="K13" s="32"/>
      <c r="L13" s="32"/>
      <c r="M13" s="23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24.95" hidden="false" customHeight="true" outlineLevel="0" collapsed="false">
      <c r="A14" s="33"/>
      <c r="B14" s="33"/>
      <c r="C14" s="33"/>
      <c r="D14" s="33"/>
      <c r="E14" s="33"/>
      <c r="F14" s="33"/>
      <c r="G14" s="29" t="s">
        <v>21</v>
      </c>
      <c r="H14" s="29"/>
      <c r="I14" s="29"/>
      <c r="J14" s="29"/>
      <c r="K14" s="23" t="s">
        <v>17</v>
      </c>
      <c r="L14" s="23"/>
      <c r="M14" s="23"/>
      <c r="N14" s="64" t="str">
        <f aca="false">IF('農地転用等の通知書（入力、提出）'!N13:X13="","",'農地転用等の通知書（入力、提出）'!N13:X13)</f>
        <v/>
      </c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9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23" t="s">
        <v>18</v>
      </c>
      <c r="L15" s="23"/>
      <c r="M15" s="23"/>
      <c r="N15" s="64" t="str">
        <f aca="false">IF('農地転用等の通知書（入力、提出）'!N14:U14="","",'農地転用等の通知書（入力、提出）'!N14:U14)</f>
        <v/>
      </c>
      <c r="O15" s="64"/>
      <c r="P15" s="64"/>
      <c r="Q15" s="64"/>
      <c r="R15" s="64"/>
      <c r="S15" s="64"/>
      <c r="T15" s="64"/>
      <c r="U15" s="64"/>
      <c r="V15" s="65" t="s">
        <v>19</v>
      </c>
      <c r="W15" s="67"/>
      <c r="X15" s="66"/>
    </row>
    <row r="16" customFormat="false" ht="9.95" hidden="false" customHeight="true" outlineLevel="0" collapsed="false">
      <c r="A16" s="33"/>
      <c r="B16" s="32"/>
      <c r="C16" s="32"/>
      <c r="D16" s="32"/>
      <c r="E16" s="32"/>
      <c r="F16" s="32"/>
      <c r="G16" s="32"/>
      <c r="H16" s="32"/>
      <c r="I16" s="32"/>
      <c r="J16" s="36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20.1" hidden="false" customHeight="true" outlineLevel="0" collapsed="false">
      <c r="A17" s="33"/>
      <c r="B17" s="23" t="s">
        <v>22</v>
      </c>
      <c r="C17" s="23"/>
      <c r="D17" s="23"/>
      <c r="E17" s="23"/>
      <c r="F17" s="23"/>
      <c r="G17" s="23"/>
      <c r="H17" s="23"/>
      <c r="I17" s="23"/>
      <c r="J17" s="36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20.1" hidden="false" customHeight="true" outlineLevel="0" collapsed="false">
      <c r="A19" s="33"/>
      <c r="B19" s="68" t="s">
        <v>51</v>
      </c>
      <c r="C19" s="68"/>
      <c r="D19" s="68"/>
      <c r="E19" s="68"/>
      <c r="F19" s="20"/>
      <c r="G19" s="20"/>
      <c r="H19" s="20"/>
      <c r="I19" s="23"/>
      <c r="J19" s="23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3"/>
      <c r="V19" s="20"/>
      <c r="W19" s="25"/>
    </row>
    <row r="20" customFormat="false" ht="27.95" hidden="false" customHeight="true" outlineLevel="0" collapsed="false">
      <c r="A20" s="39"/>
      <c r="B20" s="40" t="s">
        <v>25</v>
      </c>
      <c r="C20" s="40"/>
      <c r="D20" s="40" t="s">
        <v>26</v>
      </c>
      <c r="E20" s="40"/>
      <c r="F20" s="40" t="s">
        <v>27</v>
      </c>
      <c r="G20" s="40"/>
      <c r="H20" s="40" t="s">
        <v>28</v>
      </c>
      <c r="I20" s="40"/>
      <c r="J20" s="40" t="s">
        <v>29</v>
      </c>
      <c r="K20" s="40"/>
      <c r="L20" s="40" t="s">
        <v>30</v>
      </c>
      <c r="M20" s="40"/>
      <c r="N20" s="40" t="s">
        <v>31</v>
      </c>
      <c r="O20" s="40"/>
      <c r="P20" s="40" t="s">
        <v>32</v>
      </c>
      <c r="Q20" s="40"/>
      <c r="R20" s="40" t="s">
        <v>33</v>
      </c>
      <c r="S20" s="40"/>
      <c r="T20" s="40" t="s">
        <v>34</v>
      </c>
      <c r="U20" s="40"/>
      <c r="V20" s="40" t="s">
        <v>35</v>
      </c>
      <c r="W20" s="40"/>
      <c r="X20" s="40"/>
    </row>
    <row r="21" customFormat="false" ht="27.95" hidden="false" customHeight="true" outlineLevel="0" collapsed="false">
      <c r="A21" s="25"/>
      <c r="B21" s="69" t="str">
        <f aca="false">IF('農地転用等の通知書（入力、提出）'!B20:C20="","",'農地転用等の通知書（入力、提出）'!B20:C20)</f>
        <v/>
      </c>
      <c r="C21" s="69"/>
      <c r="D21" s="69" t="str">
        <f aca="false">IF('農地転用等の通知書（入力、提出）'!D20:E20="","",'農地転用等の通知書（入力、提出）'!D20:E20)</f>
        <v/>
      </c>
      <c r="E21" s="69"/>
      <c r="F21" s="69" t="str">
        <f aca="false">IF('農地転用等の通知書（入力、提出）'!F20:G20="","",'農地転用等の通知書（入力、提出）'!F20:G20)</f>
        <v/>
      </c>
      <c r="G21" s="69"/>
      <c r="H21" s="70" t="str">
        <f aca="false">IF('農地転用等の通知書（入力、提出）'!H20:I20="","",'農地転用等の通知書（入力、提出）'!H20:I20)</f>
        <v/>
      </c>
      <c r="I21" s="70"/>
      <c r="J21" s="71" t="str">
        <f aca="false">IF('農地転用等の通知書（入力、提出）'!J20:K20="","",'農地転用等の通知書（入力、提出）'!J20:K20)</f>
        <v/>
      </c>
      <c r="K21" s="71"/>
      <c r="L21" s="71" t="str">
        <f aca="false">IF('農地転用等の通知書（入力、提出）'!L20:M20="","",'農地転用等の通知書（入力、提出）'!L20:M20)</f>
        <v/>
      </c>
      <c r="M21" s="71"/>
      <c r="N21" s="72" t="str">
        <f aca="false">IF('農地転用等の通知書（入力、提出）'!N20:O20="","",'農地転用等の通知書（入力、提出）'!N20:O20)</f>
        <v/>
      </c>
      <c r="O21" s="72"/>
      <c r="P21" s="73" t="str">
        <f aca="false">IF('農地転用等の通知書（入力、提出）'!P20:Q20="","",'農地転用等の通知書（入力、提出）'!P20:Q20)</f>
        <v/>
      </c>
      <c r="Q21" s="73"/>
      <c r="R21" s="69" t="str">
        <f aca="false">IF('農地転用等の通知書（入力、提出）'!R20:S20="","",'農地転用等の通知書（入力、提出）'!R20:S20)</f>
        <v/>
      </c>
      <c r="S21" s="69"/>
      <c r="T21" s="74" t="str">
        <f aca="false">IF('農地転用等の通知書（入力、提出）'!T20:U20="","",'農地転用等の通知書（入力、提出）'!T20:U20)</f>
        <v/>
      </c>
      <c r="U21" s="74"/>
      <c r="V21" s="69" t="str">
        <f aca="false">IF('農地転用等の通知書（入力、提出）'!V20:X20="","",'農地転用等の通知書（入力、提出）'!V20:X20)</f>
        <v/>
      </c>
      <c r="W21" s="69"/>
      <c r="X21" s="69"/>
    </row>
    <row r="22" customFormat="false" ht="27.95" hidden="false" customHeight="true" outlineLevel="0" collapsed="false">
      <c r="A22" s="25"/>
      <c r="B22" s="69" t="str">
        <f aca="false">IF('農地転用等の通知書（入力、提出）'!B21:C21="","",'農地転用等の通知書（入力、提出）'!B21:C21)</f>
        <v/>
      </c>
      <c r="C22" s="69"/>
      <c r="D22" s="69" t="str">
        <f aca="false">IF('農地転用等の通知書（入力、提出）'!D21:E21="","",'農地転用等の通知書（入力、提出）'!D21:E21)</f>
        <v/>
      </c>
      <c r="E22" s="69"/>
      <c r="F22" s="69" t="str">
        <f aca="false">IF('農地転用等の通知書（入力、提出）'!F21:G21="","",'農地転用等の通知書（入力、提出）'!F21:G21)</f>
        <v/>
      </c>
      <c r="G22" s="69"/>
      <c r="H22" s="70" t="str">
        <f aca="false">IF('農地転用等の通知書（入力、提出）'!H21:I21="","",'農地転用等の通知書（入力、提出）'!H21:I21)</f>
        <v/>
      </c>
      <c r="I22" s="70"/>
      <c r="J22" s="71" t="str">
        <f aca="false">IF('農地転用等の通知書（入力、提出）'!J21:K21="","",'農地転用等の通知書（入力、提出）'!J21:K21)</f>
        <v/>
      </c>
      <c r="K22" s="71"/>
      <c r="L22" s="71" t="str">
        <f aca="false">IF('農地転用等の通知書（入力、提出）'!L21:M21="","",'農地転用等の通知書（入力、提出）'!L21:M21)</f>
        <v/>
      </c>
      <c r="M22" s="71"/>
      <c r="N22" s="72" t="str">
        <f aca="false">IF('農地転用等の通知書（入力、提出）'!N21:O21="","",'農地転用等の通知書（入力、提出）'!N21:O21)</f>
        <v/>
      </c>
      <c r="O22" s="72"/>
      <c r="P22" s="73" t="str">
        <f aca="false">IF('農地転用等の通知書（入力、提出）'!P21:Q21="","",'農地転用等の通知書（入力、提出）'!P21:Q21)</f>
        <v/>
      </c>
      <c r="Q22" s="73"/>
      <c r="R22" s="69" t="str">
        <f aca="false">IF('農地転用等の通知書（入力、提出）'!R21:S21="","",'農地転用等の通知書（入力、提出）'!R21:S21)</f>
        <v/>
      </c>
      <c r="S22" s="69"/>
      <c r="T22" s="74" t="str">
        <f aca="false">IF('農地転用等の通知書（入力、提出）'!T21:U21="","",'農地転用等の通知書（入力、提出）'!T21:U21)</f>
        <v/>
      </c>
      <c r="U22" s="74"/>
      <c r="V22" s="69" t="str">
        <f aca="false">IF('農地転用等の通知書（入力、提出）'!V21:X21="","",'農地転用等の通知書（入力、提出）'!V21:X21)</f>
        <v/>
      </c>
      <c r="W22" s="69"/>
      <c r="X22" s="69"/>
    </row>
    <row r="23" customFormat="false" ht="27.95" hidden="false" customHeight="true" outlineLevel="0" collapsed="false">
      <c r="B23" s="69" t="str">
        <f aca="false">IF('農地転用等の通知書（入力、提出）'!B22:C22="","",'農地転用等の通知書（入力、提出）'!B22:C22)</f>
        <v/>
      </c>
      <c r="C23" s="69"/>
      <c r="D23" s="69" t="str">
        <f aca="false">IF('農地転用等の通知書（入力、提出）'!D22:E22="","",'農地転用等の通知書（入力、提出）'!D22:E22)</f>
        <v/>
      </c>
      <c r="E23" s="69"/>
      <c r="F23" s="69" t="str">
        <f aca="false">IF('農地転用等の通知書（入力、提出）'!F22:G22="","",'農地転用等の通知書（入力、提出）'!F22:G22)</f>
        <v/>
      </c>
      <c r="G23" s="69"/>
      <c r="H23" s="70" t="str">
        <f aca="false">IF('農地転用等の通知書（入力、提出）'!H22:I22="","",'農地転用等の通知書（入力、提出）'!H22:I22)</f>
        <v/>
      </c>
      <c r="I23" s="70"/>
      <c r="J23" s="71" t="str">
        <f aca="false">IF('農地転用等の通知書（入力、提出）'!J22:K22="","",'農地転用等の通知書（入力、提出）'!J22:K22)</f>
        <v/>
      </c>
      <c r="K23" s="71"/>
      <c r="L23" s="71" t="str">
        <f aca="false">IF('農地転用等の通知書（入力、提出）'!L22:M22="","",'農地転用等の通知書（入力、提出）'!L22:M22)</f>
        <v/>
      </c>
      <c r="M23" s="71"/>
      <c r="N23" s="72" t="str">
        <f aca="false">IF('農地転用等の通知書（入力、提出）'!N22:O22="","",'農地転用等の通知書（入力、提出）'!N22:O22)</f>
        <v/>
      </c>
      <c r="O23" s="72"/>
      <c r="P23" s="73" t="str">
        <f aca="false">IF('農地転用等の通知書（入力、提出）'!P22:Q22="","",'農地転用等の通知書（入力、提出）'!P22:Q22)</f>
        <v/>
      </c>
      <c r="Q23" s="73"/>
      <c r="R23" s="69" t="str">
        <f aca="false">IF('農地転用等の通知書（入力、提出）'!R22:S22="","",'農地転用等の通知書（入力、提出）'!R22:S22)</f>
        <v/>
      </c>
      <c r="S23" s="69"/>
      <c r="T23" s="74" t="str">
        <f aca="false">IF('農地転用等の通知書（入力、提出）'!T22:U22="","",'農地転用等の通知書（入力、提出）'!T22:U22)</f>
        <v/>
      </c>
      <c r="U23" s="74"/>
      <c r="V23" s="69" t="str">
        <f aca="false">IF('農地転用等の通知書（入力、提出）'!V22:X22="","",'農地転用等の通知書（入力、提出）'!V22:X22)</f>
        <v/>
      </c>
      <c r="W23" s="69"/>
      <c r="X23" s="69"/>
    </row>
    <row r="24" customFormat="false" ht="27.95" hidden="false" customHeight="true" outlineLevel="0" collapsed="false">
      <c r="A24" s="33"/>
      <c r="B24" s="69" t="str">
        <f aca="false">IF('農地転用等の通知書（入力、提出）'!B23:C23="","",'農地転用等の通知書（入力、提出）'!B23:C23)</f>
        <v/>
      </c>
      <c r="C24" s="69"/>
      <c r="D24" s="69" t="str">
        <f aca="false">IF('農地転用等の通知書（入力、提出）'!D23:E23="","",'農地転用等の通知書（入力、提出）'!D23:E23)</f>
        <v/>
      </c>
      <c r="E24" s="69"/>
      <c r="F24" s="69" t="str">
        <f aca="false">IF('農地転用等の通知書（入力、提出）'!F23:G23="","",'農地転用等の通知書（入力、提出）'!F23:G23)</f>
        <v/>
      </c>
      <c r="G24" s="69"/>
      <c r="H24" s="70" t="str">
        <f aca="false">IF('農地転用等の通知書（入力、提出）'!H23:I23="","",'農地転用等の通知書（入力、提出）'!H23:I23)</f>
        <v/>
      </c>
      <c r="I24" s="70"/>
      <c r="J24" s="71" t="str">
        <f aca="false">IF('農地転用等の通知書（入力、提出）'!J23:K23="","",'農地転用等の通知書（入力、提出）'!J23:K23)</f>
        <v/>
      </c>
      <c r="K24" s="71"/>
      <c r="L24" s="71" t="str">
        <f aca="false">IF('農地転用等の通知書（入力、提出）'!L23:M23="","",'農地転用等の通知書（入力、提出）'!L23:M23)</f>
        <v/>
      </c>
      <c r="M24" s="71"/>
      <c r="N24" s="72" t="str">
        <f aca="false">IF('農地転用等の通知書（入力、提出）'!N23:O23="","",'農地転用等の通知書（入力、提出）'!N23:O23)</f>
        <v/>
      </c>
      <c r="O24" s="72"/>
      <c r="P24" s="73" t="str">
        <f aca="false">IF('農地転用等の通知書（入力、提出）'!P23:Q23="","",'農地転用等の通知書（入力、提出）'!P23:Q23)</f>
        <v/>
      </c>
      <c r="Q24" s="73"/>
      <c r="R24" s="69" t="str">
        <f aca="false">IF('農地転用等の通知書（入力、提出）'!R23:S23="","",'農地転用等の通知書（入力、提出）'!R23:S23)</f>
        <v/>
      </c>
      <c r="S24" s="69"/>
      <c r="T24" s="74" t="str">
        <f aca="false">IF('農地転用等の通知書（入力、提出）'!T23:U23="","",'農地転用等の通知書（入力、提出）'!T23:U23)</f>
        <v/>
      </c>
      <c r="U24" s="74"/>
      <c r="V24" s="69" t="str">
        <f aca="false">IF('農地転用等の通知書（入力、提出）'!V23:X23="","",'農地転用等の通知書（入力、提出）'!V23:X23)</f>
        <v/>
      </c>
      <c r="W24" s="69"/>
      <c r="X24" s="69"/>
    </row>
    <row r="25" customFormat="false" ht="27.95" hidden="false" customHeight="true" outlineLevel="0" collapsed="false">
      <c r="A25" s="33"/>
      <c r="B25" s="69" t="str">
        <f aca="false">IF('農地転用等の通知書（入力、提出）'!B24:C24="","",'農地転用等の通知書（入力、提出）'!B24:C24)</f>
        <v/>
      </c>
      <c r="C25" s="69"/>
      <c r="D25" s="69" t="str">
        <f aca="false">IF('農地転用等の通知書（入力、提出）'!D24:E24="","",'農地転用等の通知書（入力、提出）'!D24:E24)</f>
        <v/>
      </c>
      <c r="E25" s="69"/>
      <c r="F25" s="69" t="str">
        <f aca="false">IF('農地転用等の通知書（入力、提出）'!F24:G24="","",'農地転用等の通知書（入力、提出）'!F24:G24)</f>
        <v/>
      </c>
      <c r="G25" s="69"/>
      <c r="H25" s="70" t="str">
        <f aca="false">IF('農地転用等の通知書（入力、提出）'!H24:I24="","",'農地転用等の通知書（入力、提出）'!H24:I24)</f>
        <v/>
      </c>
      <c r="I25" s="70"/>
      <c r="J25" s="71" t="str">
        <f aca="false">IF('農地転用等の通知書（入力、提出）'!J24:K24="","",'農地転用等の通知書（入力、提出）'!J24:K24)</f>
        <v/>
      </c>
      <c r="K25" s="71"/>
      <c r="L25" s="71" t="str">
        <f aca="false">IF('農地転用等の通知書（入力、提出）'!L24:M24="","",'農地転用等の通知書（入力、提出）'!L24:M24)</f>
        <v/>
      </c>
      <c r="M25" s="71"/>
      <c r="N25" s="72" t="str">
        <f aca="false">IF('農地転用等の通知書（入力、提出）'!N24:O24="","",'農地転用等の通知書（入力、提出）'!N24:O24)</f>
        <v/>
      </c>
      <c r="O25" s="72"/>
      <c r="P25" s="73" t="str">
        <f aca="false">IF('農地転用等の通知書（入力、提出）'!P24:Q24="","",'農地転用等の通知書（入力、提出）'!P24:Q24)</f>
        <v/>
      </c>
      <c r="Q25" s="73"/>
      <c r="R25" s="69" t="str">
        <f aca="false">IF('農地転用等の通知書（入力、提出）'!R24:S24="","",'農地転用等の通知書（入力、提出）'!R24:S24)</f>
        <v/>
      </c>
      <c r="S25" s="69"/>
      <c r="T25" s="74" t="str">
        <f aca="false">IF('農地転用等の通知書（入力、提出）'!T24:U24="","",'農地転用等の通知書（入力、提出）'!T24:U24)</f>
        <v/>
      </c>
      <c r="U25" s="74"/>
      <c r="V25" s="69" t="str">
        <f aca="false">IF('農地転用等の通知書（入力、提出）'!V24:X24="","",'農地転用等の通知書（入力、提出）'!V24:X24)</f>
        <v/>
      </c>
      <c r="W25" s="69"/>
      <c r="X25" s="69"/>
    </row>
    <row r="26" customFormat="false" ht="20.1" hidden="false" customHeight="true" outlineLevel="0" collapsed="false">
      <c r="B26" s="2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24.95" hidden="false" customHeight="true" outlineLevel="0" collapsed="false">
      <c r="B27" s="33"/>
      <c r="C27" s="33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.95" hidden="false" customHeight="true" outlineLevel="0" collapsed="false">
      <c r="B28" s="33"/>
      <c r="C28" s="33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0.1" hidden="false" customHeight="true" outlineLevel="0" collapsed="false">
      <c r="B29" s="33"/>
      <c r="C29" s="33"/>
      <c r="D29" s="33"/>
      <c r="E29" s="33"/>
      <c r="F29" s="33"/>
      <c r="G29" s="33"/>
    </row>
    <row r="30" customFormat="false" ht="20.1" hidden="false" customHeight="true" outlineLevel="0" collapsed="false">
      <c r="M30" s="53"/>
    </row>
    <row r="31" customFormat="false" ht="20.1" hidden="false" customHeight="true" outlineLevel="0" collapsed="false">
      <c r="B31" s="33"/>
      <c r="C31" s="33"/>
      <c r="D31" s="33"/>
      <c r="E31" s="33"/>
      <c r="F31" s="33"/>
      <c r="G31" s="33"/>
      <c r="H31" s="33"/>
    </row>
    <row r="32" customFormat="false" ht="20.1" hidden="false" customHeight="true" outlineLevel="0" collapsed="false">
      <c r="E32" s="33"/>
      <c r="F32" s="33"/>
      <c r="G32" s="33"/>
      <c r="H32" s="33"/>
      <c r="J32" s="63"/>
      <c r="K32" s="36"/>
      <c r="L32" s="36"/>
      <c r="M32" s="36"/>
      <c r="N32" s="36"/>
      <c r="O32" s="36"/>
      <c r="P32" s="36"/>
    </row>
    <row r="33" customFormat="false" ht="20.1" hidden="false" customHeight="true" outlineLevel="0" collapsed="false">
      <c r="E33" s="33"/>
      <c r="F33" s="33"/>
      <c r="G33" s="33"/>
      <c r="H33" s="33"/>
      <c r="I33" s="33"/>
      <c r="J33" s="33"/>
      <c r="K33" s="33"/>
      <c r="L33" s="33"/>
    </row>
    <row r="34" customFormat="false" ht="20.1" hidden="false" customHeight="true" outlineLevel="0" collapsed="false">
      <c r="F34" s="33"/>
      <c r="G34" s="33"/>
      <c r="H34" s="33"/>
      <c r="K34" s="33"/>
      <c r="L34" s="33"/>
      <c r="M34" s="33"/>
      <c r="N34" s="33"/>
      <c r="O34" s="33"/>
      <c r="P34" s="33"/>
    </row>
    <row r="35" customFormat="false" ht="20.1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3"/>
      <c r="T35" s="20"/>
      <c r="U35" s="20"/>
      <c r="V35" s="20"/>
      <c r="W35" s="20"/>
      <c r="X35" s="20"/>
    </row>
    <row r="36" customFormat="false" ht="20.1" hidden="false" customHeight="true" outlineLevel="0" collapsed="false">
      <c r="B36" s="20"/>
      <c r="C36" s="20"/>
      <c r="D36" s="20"/>
      <c r="E36" s="20"/>
      <c r="F36" s="25"/>
      <c r="G36" s="25"/>
      <c r="H36" s="25"/>
      <c r="I36" s="25"/>
      <c r="J36" s="25"/>
      <c r="K36" s="25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4">
    <mergeCell ref="A3:Y3"/>
    <mergeCell ref="J7:Q7"/>
    <mergeCell ref="B8:T8"/>
    <mergeCell ref="G11:J11"/>
    <mergeCell ref="K11:M11"/>
    <mergeCell ref="N11:X11"/>
    <mergeCell ref="K12:M12"/>
    <mergeCell ref="N12:U12"/>
    <mergeCell ref="I13:L13"/>
    <mergeCell ref="G14:J14"/>
    <mergeCell ref="K14:M14"/>
    <mergeCell ref="N14:X14"/>
    <mergeCell ref="K15:M15"/>
    <mergeCell ref="N15:U15"/>
    <mergeCell ref="B16:I16"/>
    <mergeCell ref="B17:I17"/>
    <mergeCell ref="A18:Y18"/>
    <mergeCell ref="B19:E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</mergeCells>
  <printOptions headings="false" gridLines="false" gridLinesSet="true" horizontalCentered="false" verticalCentered="false"/>
  <pageMargins left="0.0395833333333333" right="0.03958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05T05:47:39Z</dcterms:modified>
  <cp:revision>0</cp:revision>
  <dc:subject/>
  <dc:title/>
</cp:coreProperties>
</file>